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725">
  <si>
    <t xml:space="preserve">ASTARO Pricing</t>
  </si>
  <si>
    <t xml:space="preserve">Item number</t>
  </si>
  <si>
    <t xml:space="preserve">Item description</t>
  </si>
  <si>
    <t xml:space="preserve">MSRP</t>
  </si>
  <si>
    <t xml:space="preserve">State of FL Price</t>
  </si>
  <si>
    <t xml:space="preserve">% off MSRP</t>
  </si>
  <si>
    <t xml:space="preserve">PRODUCTS</t>
  </si>
  <si>
    <t xml:space="preserve">ASG0000LX-PM</t>
  </si>
  <si>
    <t xml:space="preserve">1000Base-LX Fiber Transceiver (GBIC)</t>
  </si>
  <si>
    <t xml:space="preserve">ASG0000PS-PM</t>
  </si>
  <si>
    <t xml:space="preserve">ASG 110/120 External Power Supply</t>
  </si>
  <si>
    <t xml:space="preserve">ASG0000SX-PM</t>
  </si>
  <si>
    <t xml:space="preserve">1000Base-SX Fiber Transceiver (GBIC)</t>
  </si>
  <si>
    <t xml:space="preserve">ASG0001WM-PM</t>
  </si>
  <si>
    <t xml:space="preserve">ASG 110/120 Wallmount Brackets (2 pcs) - Spare</t>
  </si>
  <si>
    <t xml:space="preserve">ASG0003RM-PM</t>
  </si>
  <si>
    <t xml:space="preserve">ASG 525 Rackmount Rails - variable length (2 pcs)</t>
  </si>
  <si>
    <t xml:space="preserve">ASG1100AP-PM</t>
  </si>
  <si>
    <t xml:space="preserve">ASG 110 Security Appliance,</t>
  </si>
  <si>
    <t xml:space="preserve">ASG1200AP-PM</t>
  </si>
  <si>
    <t xml:space="preserve">ASG 120 Security Appliance,</t>
  </si>
  <si>
    <t xml:space="preserve">ASG2200AP-PM</t>
  </si>
  <si>
    <t xml:space="preserve">ASG 220 Security Appliance,</t>
  </si>
  <si>
    <t xml:space="preserve">ASG3200AP-PM</t>
  </si>
  <si>
    <t xml:space="preserve">ASG 320 Security Appliance,</t>
  </si>
  <si>
    <t xml:space="preserve">ASG4250AP-PM</t>
  </si>
  <si>
    <t xml:space="preserve">ASG 425 Security Appliance,</t>
  </si>
  <si>
    <t xml:space="preserve">ASG5250AP-PM</t>
  </si>
  <si>
    <t xml:space="preserve">ASG 525 Security Appliance</t>
  </si>
  <si>
    <t xml:space="preserve">ASG5250HD-PM</t>
  </si>
  <si>
    <t xml:space="preserve">ASG 525 Hard Disk Drive - Spare</t>
  </si>
  <si>
    <t xml:space="preserve">ASG5250PS-PM</t>
  </si>
  <si>
    <t xml:space="preserve">ASG 525 Power Supply Module - Spare</t>
  </si>
  <si>
    <t xml:space="preserve">ASG525FAP-PM</t>
  </si>
  <si>
    <t xml:space="preserve">ASG 525F Security Appliance</t>
  </si>
  <si>
    <t xml:space="preserve">AWG1000AP-PM</t>
  </si>
  <si>
    <t xml:space="preserve">AWG 1000 Web Appliance,</t>
  </si>
  <si>
    <t xml:space="preserve">AWG1000RU-PM</t>
  </si>
  <si>
    <t xml:space="preserve">AWG 1000 Web Appliance - Replacement Unit</t>
  </si>
  <si>
    <t xml:space="preserve">AWG2000AP-PM</t>
  </si>
  <si>
    <t xml:space="preserve">AWG 2000 Web Appliance,</t>
  </si>
  <si>
    <t xml:space="preserve">AWG3000AP-PM</t>
  </si>
  <si>
    <t xml:space="preserve">AWG 3000 Web Appliance,</t>
  </si>
  <si>
    <t xml:space="preserve">AWG3000HA-PM</t>
  </si>
  <si>
    <t xml:space="preserve">AWG 3000 High Availability unit,</t>
  </si>
  <si>
    <t xml:space="preserve">AWG4000AP-PM</t>
  </si>
  <si>
    <t xml:space="preserve">AWG 4000 Web Appliance,</t>
  </si>
  <si>
    <t xml:space="preserve">AWG4000HA-PM</t>
  </si>
  <si>
    <t xml:space="preserve">AWG 4000 High Availability unit,</t>
  </si>
  <si>
    <t xml:space="preserve">STU1100AP-PM</t>
  </si>
  <si>
    <t xml:space="preserve">ASG 110 Security Appliance - Stocking Unit</t>
  </si>
  <si>
    <t xml:space="preserve">STU2200AP-PM</t>
  </si>
  <si>
    <t xml:space="preserve">ASG 220 Security Appliance - Stocking Unit</t>
  </si>
  <si>
    <t xml:space="preserve">STU3200AP-PM</t>
  </si>
  <si>
    <t xml:space="preserve">ASG 320 Security Appliance - Stocking Unit</t>
  </si>
  <si>
    <t xml:space="preserve">STU4250AP-PM</t>
  </si>
  <si>
    <t xml:space="preserve">ASG 425 Security Appliance - Stocking Unit</t>
  </si>
  <si>
    <t xml:space="preserve">STU5250AP-PM</t>
  </si>
  <si>
    <t xml:space="preserve">ASG 525 Security Appliance - Stocking Unit</t>
  </si>
  <si>
    <t xml:space="preserve">STU525FAP-PM</t>
  </si>
  <si>
    <t xml:space="preserve">ASG 525F Security Appliance - Stocking Unit</t>
  </si>
  <si>
    <t xml:space="preserve">STUW2000AP-PM</t>
  </si>
  <si>
    <t xml:space="preserve">AWG 2000 Security Appliance - Stocking Unit </t>
  </si>
  <si>
    <t xml:space="preserve">STUW2000NR-PM</t>
  </si>
  <si>
    <t xml:space="preserve">AWG 2000  NFR - stocking unit</t>
  </si>
  <si>
    <t xml:space="preserve">STUW3000AP-PM</t>
  </si>
  <si>
    <t xml:space="preserve">AWG 3000 Security Appliance - Stocking Unit </t>
  </si>
  <si>
    <t xml:space="preserve">STUW3000NR-PM</t>
  </si>
  <si>
    <t xml:space="preserve">AWG 3000  NFR - stocking unit</t>
  </si>
  <si>
    <t xml:space="preserve">STUW4000AP-PM</t>
  </si>
  <si>
    <t xml:space="preserve">AWG 4000 Security Appliance - Stocking Unit </t>
  </si>
  <si>
    <t xml:space="preserve">STUW4000NR-PM</t>
  </si>
  <si>
    <t xml:space="preserve">AWG 4000  NFR - stocking unit</t>
  </si>
  <si>
    <t xml:space="preserve">SUPPORT </t>
  </si>
  <si>
    <t xml:space="preserve">ACC0751CM</t>
  </si>
  <si>
    <t xml:space="preserve">ACC for 75 node -Gold Support Maintenance -1yr</t>
  </si>
  <si>
    <t xml:space="preserve">ACC0751CR</t>
  </si>
  <si>
    <t xml:space="preserve">ACC for 75 node - Update Service -1yr</t>
  </si>
  <si>
    <t xml:space="preserve">ARM0250GS-PM</t>
  </si>
  <si>
    <t xml:space="preserve">ARM Gold Sup., 10-25 IP,1y</t>
  </si>
  <si>
    <t xml:space="preserve">ARM0250PS-PM</t>
  </si>
  <si>
    <t xml:space="preserve">ARM Platinum Sup., 10-25 IP,1y</t>
  </si>
  <si>
    <t xml:space="preserve">ARM0253GS-PM</t>
  </si>
  <si>
    <t xml:space="preserve">ARM Gold Sup., 10-25 IP,3y</t>
  </si>
  <si>
    <t xml:space="preserve">ARM0253PS-PM</t>
  </si>
  <si>
    <t xml:space="preserve">ARM Platinum Sup., 10-25 IP,3y</t>
  </si>
  <si>
    <t xml:space="preserve">ARM1000GS-PM</t>
  </si>
  <si>
    <t xml:space="preserve">ARM Gold Sup., 50-100 IP,1y</t>
  </si>
  <si>
    <t xml:space="preserve">ARM1000PS-PM</t>
  </si>
  <si>
    <t xml:space="preserve">ARM Platinum Sup., 50-100 IP,1y</t>
  </si>
  <si>
    <t xml:space="preserve">ARM1003GS-PM</t>
  </si>
  <si>
    <t xml:space="preserve">ARM Gold Sup., 50-100 IP,3y</t>
  </si>
  <si>
    <t xml:space="preserve">ARM1003PS-PM</t>
  </si>
  <si>
    <t xml:space="preserve">ARM Platinum Sup., 50-100 IP,3y</t>
  </si>
  <si>
    <t xml:space="preserve">ARM1100GS-PM</t>
  </si>
  <si>
    <t xml:space="preserve">ARM Gold Sup., ASG 1101y</t>
  </si>
  <si>
    <t xml:space="preserve">ARM1100PS-PM</t>
  </si>
  <si>
    <t xml:space="preserve">ARM Platinum Sup., ASG 1101y</t>
  </si>
  <si>
    <t xml:space="preserve">ARM1103GS-PM</t>
  </si>
  <si>
    <t xml:space="preserve">ARM Gold Sup., ASG 1103y</t>
  </si>
  <si>
    <t xml:space="preserve">ARM1103PS-PM</t>
  </si>
  <si>
    <t xml:space="preserve">ARM Platinum Sup., ASG 1103y</t>
  </si>
  <si>
    <t xml:space="preserve">ARM1200GS-PM</t>
  </si>
  <si>
    <t xml:space="preserve">ARM Gold Sup., ASG 1201y</t>
  </si>
  <si>
    <t xml:space="preserve">ARM1200PS-PM</t>
  </si>
  <si>
    <t xml:space="preserve">ARM Platinum Sup., ASG 1201y</t>
  </si>
  <si>
    <t xml:space="preserve">ARM1203GS-PM</t>
  </si>
  <si>
    <t xml:space="preserve">ARM Gold Sup., ASG 1203y</t>
  </si>
  <si>
    <t xml:space="preserve">ARM1203PS-PM</t>
  </si>
  <si>
    <t xml:space="preserve">ARM Platinum Sup., ASG 1203y</t>
  </si>
  <si>
    <t xml:space="preserve">ARM2200GS-PM</t>
  </si>
  <si>
    <t xml:space="preserve">ARM Gold Sup., ASG 220/320/425/525,1y</t>
  </si>
  <si>
    <t xml:space="preserve">ARM2200PS-PM</t>
  </si>
  <si>
    <t xml:space="preserve">ARM Platinum Sup., ASG 220/320/425/525,1y</t>
  </si>
  <si>
    <t xml:space="preserve">ARM2203GS-PM</t>
  </si>
  <si>
    <t xml:space="preserve">ARM Gold Sup., ASG 220/320/425/525,3y</t>
  </si>
  <si>
    <t xml:space="preserve">ARM2203PS-PM</t>
  </si>
  <si>
    <t xml:space="preserve">ARM Platinum Sup., ASG 220/320/425/525,3y</t>
  </si>
  <si>
    <t xml:space="preserve">ARM6000GS-PM</t>
  </si>
  <si>
    <t xml:space="preserve">ARM Gold Sup., Unl. IP,1y</t>
  </si>
  <si>
    <t xml:space="preserve">ARM6000PS-PM</t>
  </si>
  <si>
    <t xml:space="preserve">ARM Platinum Sup., Unl. IP,1y</t>
  </si>
  <si>
    <t xml:space="preserve">ARM6003GS-PM</t>
  </si>
  <si>
    <t xml:space="preserve">ARM Gold Sup., Unl. IP,3y</t>
  </si>
  <si>
    <t xml:space="preserve">ARM6003PS-PM</t>
  </si>
  <si>
    <t xml:space="preserve">ARM Platinum Sup., Unl. IP,3y</t>
  </si>
  <si>
    <t xml:space="preserve">ARM9000GS-PM</t>
  </si>
  <si>
    <t xml:space="preserve">ARM Gold Sup., Other Vendor Device,1y</t>
  </si>
  <si>
    <t xml:space="preserve">ARM9000PS-PM</t>
  </si>
  <si>
    <t xml:space="preserve">ARM Platinum Sup., Other Vendor Device,1y</t>
  </si>
  <si>
    <t xml:space="preserve">ARM9003GS-PM</t>
  </si>
  <si>
    <t xml:space="preserve">ARM Gold Sup., Other Vendor Device,3y</t>
  </si>
  <si>
    <t xml:space="preserve">ARM9003PS-PM</t>
  </si>
  <si>
    <t xml:space="preserve">ARM Platinum Sup., Other Vendor Device,3y</t>
  </si>
  <si>
    <t xml:space="preserve">AS70101GM-PM</t>
  </si>
  <si>
    <t xml:space="preserve">ASG V7 Gold Maint.,10 IP,1y</t>
  </si>
  <si>
    <t xml:space="preserve">AS70101PM-PM</t>
  </si>
  <si>
    <t xml:space="preserve">ASG V7 Platinum Maint.,10 IP,1y</t>
  </si>
  <si>
    <t xml:space="preserve">AS70103GM-PM</t>
  </si>
  <si>
    <t xml:space="preserve">ASG V7 Gold Maint.,10 IP,3y</t>
  </si>
  <si>
    <t xml:space="preserve">AS70103PM-PM</t>
  </si>
  <si>
    <t xml:space="preserve">ASG V7 Platinum Maint.,10 IP,3y</t>
  </si>
  <si>
    <t xml:space="preserve">AS70105GM-PM</t>
  </si>
  <si>
    <t xml:space="preserve">ASG V7 Gold Maint.,10 IP,5y</t>
  </si>
  <si>
    <t xml:space="preserve">AS70105PM-PM</t>
  </si>
  <si>
    <t xml:space="preserve">ASG V7 Platinum Maint.,10 IP,5y</t>
  </si>
  <si>
    <t xml:space="preserve">AS70109GE-PM</t>
  </si>
  <si>
    <t xml:space="preserve">ASG V7 Gold Maint. Ext.,10 IP,1m</t>
  </si>
  <si>
    <t xml:space="preserve">AS70109PE-PM</t>
  </si>
  <si>
    <t xml:space="preserve">ASG V7 Platinum Maint. Ext.,10 IP,1m</t>
  </si>
  <si>
    <t xml:space="preserve">AS70251GM-PM</t>
  </si>
  <si>
    <t xml:space="preserve">ASG V7 Gold Maint.,25 IP,1y</t>
  </si>
  <si>
    <t xml:space="preserve">AS70251PM-PM</t>
  </si>
  <si>
    <t xml:space="preserve">ASG V7 Platinum Maint.,25 IP,1y</t>
  </si>
  <si>
    <t xml:space="preserve">AS70253GM-PM</t>
  </si>
  <si>
    <t xml:space="preserve">ASG V7 Gold Maint.,25 IP,3y</t>
  </si>
  <si>
    <t xml:space="preserve">AS70253PM-PM</t>
  </si>
  <si>
    <t xml:space="preserve">ASG V7 Platinum Maint.,25 IP,3y</t>
  </si>
  <si>
    <t xml:space="preserve">AS70255GM-PM</t>
  </si>
  <si>
    <t xml:space="preserve">ASG V7 Gold Maint.,25 IP,5y</t>
  </si>
  <si>
    <t xml:space="preserve">AS70255PM-PM</t>
  </si>
  <si>
    <t xml:space="preserve">ASG V7 Platinum Maint.,25 IP,5y</t>
  </si>
  <si>
    <t xml:space="preserve">AS70259GE-PM</t>
  </si>
  <si>
    <t xml:space="preserve">ASG V7 Gold Maint. Ext.,25 IP,1m</t>
  </si>
  <si>
    <t xml:space="preserve">AS70259PE-PM</t>
  </si>
  <si>
    <t xml:space="preserve">ASG V7 Platinum Maint. Ext.,25 IP,1m</t>
  </si>
  <si>
    <t xml:space="preserve">AS70501GM-PM</t>
  </si>
  <si>
    <t xml:space="preserve">ASG V7 Gold Maint.,50 IP,1y</t>
  </si>
  <si>
    <t xml:space="preserve">AS70501PM-PM</t>
  </si>
  <si>
    <t xml:space="preserve">ASG V7 Platinum Maint.,50 IP,1y</t>
  </si>
  <si>
    <t xml:space="preserve">AS70503GM-PM</t>
  </si>
  <si>
    <t xml:space="preserve">ASG V7 Gold Maint.,50 IP,3y</t>
  </si>
  <si>
    <t xml:space="preserve">AS70503PM-PM</t>
  </si>
  <si>
    <t xml:space="preserve">ASG V7 Platinum Maint.,50 IP,3y</t>
  </si>
  <si>
    <t xml:space="preserve">AS70505GM-PM</t>
  </si>
  <si>
    <t xml:space="preserve">ASG V7 Gold Maint.,50 IP,5y</t>
  </si>
  <si>
    <t xml:space="preserve">AS70505PM-PM</t>
  </si>
  <si>
    <t xml:space="preserve">ASG V7 Platinum Maint.,50 IP,5y</t>
  </si>
  <si>
    <t xml:space="preserve">AS70509GE-PM</t>
  </si>
  <si>
    <t xml:space="preserve">ASG V7 Gold Maint. Ext.,50 IP,1m</t>
  </si>
  <si>
    <t xml:space="preserve">AS70509PE-PM</t>
  </si>
  <si>
    <t xml:space="preserve">ASG V7 Platinum Maint. Ext.,50 IP,1m</t>
  </si>
  <si>
    <t xml:space="preserve">AS71001GM-PM</t>
  </si>
  <si>
    <t xml:space="preserve">ASG V7 Gold Maint.,100 IP,1y</t>
  </si>
  <si>
    <t xml:space="preserve">AS71001PM-PM</t>
  </si>
  <si>
    <t xml:space="preserve">ASG V7 Platinum Maint.,100 IP,1y</t>
  </si>
  <si>
    <t xml:space="preserve">AS71003GM-PM</t>
  </si>
  <si>
    <t xml:space="preserve">ASG V7 Gold Maint.,100 IP,3y</t>
  </si>
  <si>
    <t xml:space="preserve">AS71003PM-PM</t>
  </si>
  <si>
    <t xml:space="preserve">ASG V7 Platinum Maint.,100 IP,3y</t>
  </si>
  <si>
    <t xml:space="preserve">AS71005GM-PM</t>
  </si>
  <si>
    <t xml:space="preserve">ASG V7 Gold Maint.,100 IP,5y</t>
  </si>
  <si>
    <t xml:space="preserve">AS71005PM-PM</t>
  </si>
  <si>
    <t xml:space="preserve">ASG V7 Platinum Maint.,100 IP,5y</t>
  </si>
  <si>
    <t xml:space="preserve">AS71009GE-PM</t>
  </si>
  <si>
    <t xml:space="preserve">ASG V7 Gold Maint. Ext.,100 IP,1m</t>
  </si>
  <si>
    <t xml:space="preserve">AS71009PE-PM</t>
  </si>
  <si>
    <t xml:space="preserve">ASG V7 Platinum Maint. Ext.,100 IP,1m</t>
  </si>
  <si>
    <t xml:space="preserve">AS72501GM-PM</t>
  </si>
  <si>
    <t xml:space="preserve">ASG V7 Gold Maint.,250 IP,1y</t>
  </si>
  <si>
    <t xml:space="preserve">AS72501PM-PM</t>
  </si>
  <si>
    <t xml:space="preserve">ASG V7 Platinum Maint.,250 IP,1y</t>
  </si>
  <si>
    <t xml:space="preserve">AS72503GM-PM</t>
  </si>
  <si>
    <t xml:space="preserve">ASG V7 Gold Maint.,250 IP,3y</t>
  </si>
  <si>
    <t xml:space="preserve">AS72503PM-PM</t>
  </si>
  <si>
    <t xml:space="preserve">ASG V7 Platinum Maint.,250 IP,3y</t>
  </si>
  <si>
    <t xml:space="preserve">AS72505GM-PM</t>
  </si>
  <si>
    <t xml:space="preserve">ASG V7 Gold Maint.,250 IP,5y</t>
  </si>
  <si>
    <t xml:space="preserve">AS72505PM-PM</t>
  </si>
  <si>
    <t xml:space="preserve">ASG V7 Platinum Maint.,250 IP,5y</t>
  </si>
  <si>
    <t xml:space="preserve">AS72509GE-PM</t>
  </si>
  <si>
    <t xml:space="preserve">ASG V7 Gold Maint. Ext.,250IP,1m</t>
  </si>
  <si>
    <t xml:space="preserve">AS72509PE-PM</t>
  </si>
  <si>
    <t xml:space="preserve">ASG V7 Platinum Maint. Ext.,250 IP,1m</t>
  </si>
  <si>
    <t xml:space="preserve">AS75001GM-PM</t>
  </si>
  <si>
    <t xml:space="preserve">ASG V7 Gold Maint.,500 IP,1y</t>
  </si>
  <si>
    <t xml:space="preserve">AS75001PM-PM</t>
  </si>
  <si>
    <t xml:space="preserve">ASG V7 Platinum Maint.,500 IP,1y</t>
  </si>
  <si>
    <t xml:space="preserve">AS75003GM-PM</t>
  </si>
  <si>
    <t xml:space="preserve">ASG V7 Gold Maint.,500 IP,3y</t>
  </si>
  <si>
    <t xml:space="preserve">AS75003PM-PM</t>
  </si>
  <si>
    <t xml:space="preserve">ASG V7 Platinum Maint.,500 IP,3y</t>
  </si>
  <si>
    <t xml:space="preserve">AS75005GM-PM</t>
  </si>
  <si>
    <t xml:space="preserve">ASG V7 Gold Maint.,500 IP,5y</t>
  </si>
  <si>
    <t xml:space="preserve">AS75005PM-PM</t>
  </si>
  <si>
    <t xml:space="preserve">ASG V7 Platinum Maint.,500 IP,5y</t>
  </si>
  <si>
    <t xml:space="preserve">AS75009GE-PM</t>
  </si>
  <si>
    <t xml:space="preserve">ASG V7 Gold Maint. Ext.,500 IP,1m</t>
  </si>
  <si>
    <t xml:space="preserve">AS75009PE-PM</t>
  </si>
  <si>
    <t xml:space="preserve">ASG V7 Platinum Maint. Ext.,500 IP,1m</t>
  </si>
  <si>
    <t xml:space="preserve">AS77991GM-PM</t>
  </si>
  <si>
    <t xml:space="preserve">ASG V7 Gold Maint.,1000 IP,1y</t>
  </si>
  <si>
    <t xml:space="preserve">AS77991PM-PM</t>
  </si>
  <si>
    <t xml:space="preserve">ASG V7 Platinum Maint.,1000 IP,1y</t>
  </si>
  <si>
    <t xml:space="preserve">AS77993GM-PM</t>
  </si>
  <si>
    <t xml:space="preserve">ASG V7 Gold Maint.,1000 IP,3y</t>
  </si>
  <si>
    <t xml:space="preserve">AS77993PM-PM</t>
  </si>
  <si>
    <t xml:space="preserve">ASG V7 Platinum Maint.,1000 IP,3y</t>
  </si>
  <si>
    <t xml:space="preserve">AS77995GM-PM</t>
  </si>
  <si>
    <t xml:space="preserve">ASG V7 Gold Maint.,1000 IP,5y</t>
  </si>
  <si>
    <t xml:space="preserve">AS77995PM-PM</t>
  </si>
  <si>
    <t xml:space="preserve">ASG V7 Platinum Maint.,1000 IP,5y</t>
  </si>
  <si>
    <t xml:space="preserve">AS77999GE-PM</t>
  </si>
  <si>
    <t xml:space="preserve">ASG V7 Gold Maint. Ext.,1000 IP,1m</t>
  </si>
  <si>
    <t xml:space="preserve">AS77999PE-PM</t>
  </si>
  <si>
    <t xml:space="preserve">ASG V7 Platinum Maint. Ext.,1000 IP,1m</t>
  </si>
  <si>
    <t xml:space="preserve">AS79991GM-PM</t>
  </si>
  <si>
    <t xml:space="preserve">ASG V7 Gold Maint.,Unl. IP,1y</t>
  </si>
  <si>
    <t xml:space="preserve">AS79991PM-PM</t>
  </si>
  <si>
    <t xml:space="preserve">ASG V7 Platinum Maint.,Unl. IP,1y</t>
  </si>
  <si>
    <t xml:space="preserve">AS79993GM-PM</t>
  </si>
  <si>
    <t xml:space="preserve">ASG V7 Gold Maint.,Unl. IP,3y</t>
  </si>
  <si>
    <t xml:space="preserve">AS79993PM-PM</t>
  </si>
  <si>
    <t xml:space="preserve">ASG V7 Platinum Maint.,Unl. IP,3y</t>
  </si>
  <si>
    <t xml:space="preserve">AS79995GM-PM</t>
  </si>
  <si>
    <t xml:space="preserve">ASG V7 Gold Maint.,Unl. IP,5y</t>
  </si>
  <si>
    <t xml:space="preserve">AS79995PM-PM</t>
  </si>
  <si>
    <t xml:space="preserve">ASG V7 Platinum Maint.,Unl. IP,5y</t>
  </si>
  <si>
    <t xml:space="preserve">AS79999GE-PM</t>
  </si>
  <si>
    <t xml:space="preserve">ASG V7 Gold Maint. Ext., Unl. IP.,1m</t>
  </si>
  <si>
    <t xml:space="preserve">AS79999PE-PM</t>
  </si>
  <si>
    <t xml:space="preserve">ASG V7 Platinum Maint. Ext., Unl. IP.,1m</t>
  </si>
  <si>
    <t xml:space="preserve">ASC0001GC-PM</t>
  </si>
  <si>
    <t xml:space="preserve">ASC Gold Support 1 Lic.,1y</t>
  </si>
  <si>
    <t xml:space="preserve">ASC0001PC-PM</t>
  </si>
  <si>
    <t xml:space="preserve">ASC Platinum Support 1 Lic.,1y</t>
  </si>
  <si>
    <t xml:space="preserve">ASC0001SC-PM</t>
  </si>
  <si>
    <t xml:space="preserve">ASC Silver Support 1 Lic.,1y</t>
  </si>
  <si>
    <t xml:space="preserve">ASC0005GC-PM</t>
  </si>
  <si>
    <t xml:space="preserve">ASC Gold Support 5-Pack,1y</t>
  </si>
  <si>
    <t xml:space="preserve">ASC0005PC-PM</t>
  </si>
  <si>
    <t xml:space="preserve">ASC Platinum Support 5-Pack,1y</t>
  </si>
  <si>
    <t xml:space="preserve">ASC0005SC-PM</t>
  </si>
  <si>
    <t xml:space="preserve">ASC Silver Support 5-Pack,1y</t>
  </si>
  <si>
    <t xml:space="preserve">ASC0010GC-PM</t>
  </si>
  <si>
    <t xml:space="preserve">ASC Gold Support 10-Pack,1y</t>
  </si>
  <si>
    <t xml:space="preserve">ASC0010PC-PM</t>
  </si>
  <si>
    <t xml:space="preserve">ASC Platinum Support 10-Pack,1y</t>
  </si>
  <si>
    <t xml:space="preserve">ASC0010SC-PM</t>
  </si>
  <si>
    <t xml:space="preserve">ASC Silver Support 10-Pack,1y</t>
  </si>
  <si>
    <t xml:space="preserve">ASC0025GC-PM</t>
  </si>
  <si>
    <t xml:space="preserve">ASC Gold Support 25-Pack,1y</t>
  </si>
  <si>
    <t xml:space="preserve">ASC0025PC-PM</t>
  </si>
  <si>
    <t xml:space="preserve">ASC Platinum Support 25-Pack,1y</t>
  </si>
  <si>
    <t xml:space="preserve">ASC0025SC-PM</t>
  </si>
  <si>
    <t xml:space="preserve">ASC Silver Support 25-Pack,1y</t>
  </si>
  <si>
    <t xml:space="preserve">ASC0050GC-PM</t>
  </si>
  <si>
    <t xml:space="preserve">ASC Gold Support 50-Pack,1y</t>
  </si>
  <si>
    <t xml:space="preserve">ASC0050PC-PM</t>
  </si>
  <si>
    <t xml:space="preserve">ASC Platinum Support 50-Pack,1y</t>
  </si>
  <si>
    <t xml:space="preserve">ASC0050SC-PM</t>
  </si>
  <si>
    <t xml:space="preserve">ASC Silver Support 50-Pack,1y</t>
  </si>
  <si>
    <t xml:space="preserve">ASC0100GC-PM</t>
  </si>
  <si>
    <t xml:space="preserve">ASC Gold Support 100-Pack,1y</t>
  </si>
  <si>
    <t xml:space="preserve">ASC0100PC-PM</t>
  </si>
  <si>
    <t xml:space="preserve">ASC Platinum Support 100-Pack,1y</t>
  </si>
  <si>
    <t xml:space="preserve">ASC0100SC-PM</t>
  </si>
  <si>
    <t xml:space="preserve">ASC Silver Support 100-Pack,1y</t>
  </si>
  <si>
    <t xml:space="preserve">ASG1101GE-PM</t>
  </si>
  <si>
    <t xml:space="preserve">ASG 110 Gold Maint. Ext.,1m</t>
  </si>
  <si>
    <t xml:space="preserve">ASG1101GM-PM</t>
  </si>
  <si>
    <t xml:space="preserve">ASG 110 Gold Maint.,1y</t>
  </si>
  <si>
    <t xml:space="preserve">ASG1101PE-PM</t>
  </si>
  <si>
    <t xml:space="preserve">ASG 110 Platinum Maint. Ext.,1m</t>
  </si>
  <si>
    <t xml:space="preserve">ASG1101PM-PM</t>
  </si>
  <si>
    <t xml:space="preserve">ASG 110 Platinum Maint.,1y</t>
  </si>
  <si>
    <t xml:space="preserve">ASG1103GM-PM</t>
  </si>
  <si>
    <t xml:space="preserve">ASG 110 Gold Maint.,3y</t>
  </si>
  <si>
    <t xml:space="preserve">ASG1103PM-PM</t>
  </si>
  <si>
    <t xml:space="preserve">ASG 110 Platinum Maint.,3y</t>
  </si>
  <si>
    <t xml:space="preserve">ASG1105GM-PM</t>
  </si>
  <si>
    <t xml:space="preserve">ASG 110 Gold Maint.,5y</t>
  </si>
  <si>
    <t xml:space="preserve">ASG1105PM-PM</t>
  </si>
  <si>
    <t xml:space="preserve">ASG 110 Platinum Maint.,5y</t>
  </si>
  <si>
    <t xml:space="preserve">ASG1201GE-PM</t>
  </si>
  <si>
    <t xml:space="preserve">ASG 120 Gold Maint. Ext.,1m</t>
  </si>
  <si>
    <t xml:space="preserve">ASG1201GM-PM</t>
  </si>
  <si>
    <t xml:space="preserve">ASG 120 Gold Maint.,1y</t>
  </si>
  <si>
    <t xml:space="preserve">ASG1201PE-PM</t>
  </si>
  <si>
    <t xml:space="preserve">ASG 120 Platinum Maint. Ext.,1m</t>
  </si>
  <si>
    <t xml:space="preserve">ASG1201PM-PM</t>
  </si>
  <si>
    <t xml:space="preserve">ASG 120 Platinum Maint.,1y</t>
  </si>
  <si>
    <t xml:space="preserve">ASG1203GM-PM</t>
  </si>
  <si>
    <t xml:space="preserve">ASG 120 Gold Maint.,3y</t>
  </si>
  <si>
    <t xml:space="preserve">ASG1203PM-PM</t>
  </si>
  <si>
    <t xml:space="preserve">ASG 120 Platinum Maint.,3y</t>
  </si>
  <si>
    <t xml:space="preserve">ASG1205GM-PM</t>
  </si>
  <si>
    <t xml:space="preserve">ASG 120 Gold Maint.,5y</t>
  </si>
  <si>
    <t xml:space="preserve">ASG1205PM-PM</t>
  </si>
  <si>
    <t xml:space="preserve">ASG 120 Platinum Maint.,5y</t>
  </si>
  <si>
    <t xml:space="preserve">ASG2201GE-PM</t>
  </si>
  <si>
    <t xml:space="preserve">ASG 220 Gold Maint. Ext.,1m</t>
  </si>
  <si>
    <t xml:space="preserve">ASG2201GM-PM</t>
  </si>
  <si>
    <t xml:space="preserve">ASG 220 Gold Maint.,1y</t>
  </si>
  <si>
    <t xml:space="preserve">ASG2201PE-PM</t>
  </si>
  <si>
    <t xml:space="preserve">ASG 220 Platinum Maint. Ext.,1m</t>
  </si>
  <si>
    <t xml:space="preserve">ASG2201PM-PM</t>
  </si>
  <si>
    <t xml:space="preserve">ASG 220 Platinum Maint.,1y</t>
  </si>
  <si>
    <t xml:space="preserve">ASG2203GM-PM</t>
  </si>
  <si>
    <t xml:space="preserve">ASG 220 Gold Maint.,3y</t>
  </si>
  <si>
    <t xml:space="preserve">ASG2203PM-PM</t>
  </si>
  <si>
    <t xml:space="preserve">ASG 220 Platinum Maint.,3y</t>
  </si>
  <si>
    <t xml:space="preserve">ASG2205GM-PM</t>
  </si>
  <si>
    <t xml:space="preserve">ASG 220 Gold Maint.,5y</t>
  </si>
  <si>
    <t xml:space="preserve">ASG2205PM-PM</t>
  </si>
  <si>
    <t xml:space="preserve">ASG 220 Platinum Maint.,5y</t>
  </si>
  <si>
    <t xml:space="preserve">ASG3201GE-PM</t>
  </si>
  <si>
    <t xml:space="preserve">ASG 320 Gold Maint. Ext.,1m</t>
  </si>
  <si>
    <t xml:space="preserve">ASG3201GM-PM</t>
  </si>
  <si>
    <t xml:space="preserve">ASG 320 Gold Maint.,1y</t>
  </si>
  <si>
    <t xml:space="preserve">ASG3201PE-PM</t>
  </si>
  <si>
    <t xml:space="preserve">ASG 320 Platinum Maint. Ext.,1m</t>
  </si>
  <si>
    <t xml:space="preserve">ASG3201PM-PM</t>
  </si>
  <si>
    <t xml:space="preserve">ASG 320 Platinum Maint.,1y</t>
  </si>
  <si>
    <t xml:space="preserve">ASG3203GM-PM</t>
  </si>
  <si>
    <t xml:space="preserve">ASG 320 Gold Maint.,3y</t>
  </si>
  <si>
    <t xml:space="preserve">ASG3203PM-PM</t>
  </si>
  <si>
    <t xml:space="preserve">ASG 320 Platinum Maint.,3y</t>
  </si>
  <si>
    <t xml:space="preserve">ASG3205GM-PM</t>
  </si>
  <si>
    <t xml:space="preserve">ASG 320 Gold Maint.,5y</t>
  </si>
  <si>
    <t xml:space="preserve">ASG3205PM-PM</t>
  </si>
  <si>
    <t xml:space="preserve">ASG 320 Platinum Maint.,5y</t>
  </si>
  <si>
    <t xml:space="preserve">ASG4251GE-PM</t>
  </si>
  <si>
    <t xml:space="preserve">ASG 425 Gold Maint. Ext.,1m</t>
  </si>
  <si>
    <t xml:space="preserve">ASG4251GM-PM</t>
  </si>
  <si>
    <t xml:space="preserve">ASG 425 Gold Maint.,1y</t>
  </si>
  <si>
    <t xml:space="preserve">ASG4251PE-PM</t>
  </si>
  <si>
    <t xml:space="preserve">ASG 425 Platinum Maint. Ext.,1m</t>
  </si>
  <si>
    <t xml:space="preserve">ASG4251PM-PM</t>
  </si>
  <si>
    <t xml:space="preserve">ASG 425 Platinum Maint.,1y</t>
  </si>
  <si>
    <t xml:space="preserve">ASG4253GM-PM</t>
  </si>
  <si>
    <t xml:space="preserve">ASG 425 Gold Maint.,3y</t>
  </si>
  <si>
    <t xml:space="preserve">ASG4253PM-PM</t>
  </si>
  <si>
    <t xml:space="preserve">ASG 425 Platinum Maint.,3y</t>
  </si>
  <si>
    <t xml:space="preserve">ASG4255GM-PM</t>
  </si>
  <si>
    <t xml:space="preserve">ASG 425 Gold Maint.,5y</t>
  </si>
  <si>
    <t xml:space="preserve">ASG4255PM-PM</t>
  </si>
  <si>
    <t xml:space="preserve">ASG 425 Platinum Maint.,5y</t>
  </si>
  <si>
    <t xml:space="preserve">ASG5251GE-PM</t>
  </si>
  <si>
    <t xml:space="preserve">ASG 525 Gold Maint. Ext.,1m</t>
  </si>
  <si>
    <t xml:space="preserve">ASG5251GM-PM</t>
  </si>
  <si>
    <t xml:space="preserve">ASG 525 Gold Maint.,1y</t>
  </si>
  <si>
    <t xml:space="preserve">ASG5251PE-PM</t>
  </si>
  <si>
    <t xml:space="preserve">ASG 525 Platinum Maint. Ext.,1m</t>
  </si>
  <si>
    <t xml:space="preserve">ASG5251PM-PM</t>
  </si>
  <si>
    <t xml:space="preserve">ASG 525 Platinum Maint.,1y</t>
  </si>
  <si>
    <t xml:space="preserve">ASG5253GM-PM</t>
  </si>
  <si>
    <t xml:space="preserve">ASG 525 Gold Maint.,3y</t>
  </si>
  <si>
    <t xml:space="preserve">ASG5253PM-PM</t>
  </si>
  <si>
    <t xml:space="preserve">ASG 525 Platinum Maint.,3y</t>
  </si>
  <si>
    <t xml:space="preserve">ASG5255GM-PM</t>
  </si>
  <si>
    <t xml:space="preserve">ASG 525 Gold Maint.,5y</t>
  </si>
  <si>
    <t xml:space="preserve">ASG5255PM-PM</t>
  </si>
  <si>
    <t xml:space="preserve">ASG 525 Platinum Maint.,5y</t>
  </si>
  <si>
    <t xml:space="preserve">AWG1001GM-PM</t>
  </si>
  <si>
    <t xml:space="preserve">AWG 1000 Gold Maintenance</t>
  </si>
  <si>
    <t xml:space="preserve">AWG1001GMR-PM</t>
  </si>
  <si>
    <t xml:space="preserve">AWG1001PM-PM</t>
  </si>
  <si>
    <t xml:space="preserve">AWG 1000 Platinum Maintenance</t>
  </si>
  <si>
    <t xml:space="preserve">AWG1001PMR-PM</t>
  </si>
  <si>
    <t xml:space="preserve">AWG1003GM-PM</t>
  </si>
  <si>
    <t xml:space="preserve">AWG1003GMR-PM</t>
  </si>
  <si>
    <t xml:space="preserve">AWG1003PM-PM</t>
  </si>
  <si>
    <t xml:space="preserve">AWG1003PMR-PM</t>
  </si>
  <si>
    <t xml:space="preserve">AWG1005GM-PM</t>
  </si>
  <si>
    <t xml:space="preserve">AWG1005GMR-PM</t>
  </si>
  <si>
    <t xml:space="preserve">AWG1005PM-PM</t>
  </si>
  <si>
    <t xml:space="preserve">AWG1005PMR-PM</t>
  </si>
  <si>
    <t xml:space="preserve">AWG1009GM-PM</t>
  </si>
  <si>
    <t xml:space="preserve">AWG1009GMR-PM</t>
  </si>
  <si>
    <t xml:space="preserve">AWG1009PM-PM</t>
  </si>
  <si>
    <t xml:space="preserve">AWG1009PMR-PM</t>
  </si>
  <si>
    <t xml:space="preserve">AWG2001GM-PM</t>
  </si>
  <si>
    <t xml:space="preserve">AWG 2000 Gold Maintenance</t>
  </si>
  <si>
    <t xml:space="preserve">AWG2001GMR-PM</t>
  </si>
  <si>
    <t xml:space="preserve">AWG2001PM-PM</t>
  </si>
  <si>
    <t xml:space="preserve">AWG 2000 Platinum Maintenance</t>
  </si>
  <si>
    <t xml:space="preserve">AWG2001PMR-PM</t>
  </si>
  <si>
    <t xml:space="preserve">AWG2003GM-PM</t>
  </si>
  <si>
    <t xml:space="preserve">AWG2003GMR-PM</t>
  </si>
  <si>
    <t xml:space="preserve">AWG2003PM-PM</t>
  </si>
  <si>
    <t xml:space="preserve">AWG2003PMR-PM</t>
  </si>
  <si>
    <t xml:space="preserve">AWG2005GM-PM</t>
  </si>
  <si>
    <t xml:space="preserve">AWG2005GMR-PM</t>
  </si>
  <si>
    <t xml:space="preserve">AWG2005PM-PM</t>
  </si>
  <si>
    <t xml:space="preserve">AWG2005PMR-PM</t>
  </si>
  <si>
    <t xml:space="preserve">AWG2009GM-PM</t>
  </si>
  <si>
    <t xml:space="preserve">AWG2009GMR-PM</t>
  </si>
  <si>
    <t xml:space="preserve">AWG2009PM-PM</t>
  </si>
  <si>
    <t xml:space="preserve">AWG2009PMR-PM</t>
  </si>
  <si>
    <t xml:space="preserve">AWG3001GM-PM</t>
  </si>
  <si>
    <t xml:space="preserve">AWG 3000 Gold Maintenance</t>
  </si>
  <si>
    <t xml:space="preserve">AWG3001GMR-PM</t>
  </si>
  <si>
    <t xml:space="preserve">AWG3001PM-PM</t>
  </si>
  <si>
    <t xml:space="preserve">AWG 3000 Platinum Maintenance</t>
  </si>
  <si>
    <t xml:space="preserve">AWG3001PMR-PM</t>
  </si>
  <si>
    <t xml:space="preserve">AWG3003GM-PM</t>
  </si>
  <si>
    <t xml:space="preserve">AWG3003GMR-PM</t>
  </si>
  <si>
    <t xml:space="preserve">AWG3003PM-PM</t>
  </si>
  <si>
    <t xml:space="preserve">AWG3003PMR-PM</t>
  </si>
  <si>
    <t xml:space="preserve">AWG3005GM-PM</t>
  </si>
  <si>
    <t xml:space="preserve">AWG3005GMR-PM</t>
  </si>
  <si>
    <t xml:space="preserve">AWG3005PM-PM</t>
  </si>
  <si>
    <t xml:space="preserve">AWG3005PMR-PM</t>
  </si>
  <si>
    <t xml:space="preserve">AWG3009GM-PM</t>
  </si>
  <si>
    <t xml:space="preserve">AWG3009GMR-PM</t>
  </si>
  <si>
    <t xml:space="preserve">AWG3009PM-PM</t>
  </si>
  <si>
    <t xml:space="preserve">AWG3009PMR-PM</t>
  </si>
  <si>
    <t xml:space="preserve">AWG4001GM-PM</t>
  </si>
  <si>
    <t xml:space="preserve">AWG 4000 Gold Maintenance</t>
  </si>
  <si>
    <t xml:space="preserve">AWG4001GMR-PM</t>
  </si>
  <si>
    <t xml:space="preserve">AWG4001PM-PM</t>
  </si>
  <si>
    <t xml:space="preserve">AWG 4000 Platinum Maintenance</t>
  </si>
  <si>
    <t xml:space="preserve">AWG4001PMR-PM</t>
  </si>
  <si>
    <t xml:space="preserve">AWG4003GM-PM</t>
  </si>
  <si>
    <t xml:space="preserve">AWG4003GMR-PM</t>
  </si>
  <si>
    <t xml:space="preserve">AWG4003PM-PM</t>
  </si>
  <si>
    <t xml:space="preserve">AWG4003PMR-PM</t>
  </si>
  <si>
    <t xml:space="preserve">AWG4005GM-PM</t>
  </si>
  <si>
    <t xml:space="preserve">AWG4005GMR-PM</t>
  </si>
  <si>
    <t xml:space="preserve">AWG4005PM-PM</t>
  </si>
  <si>
    <t xml:space="preserve">AWG4005PMR-PM</t>
  </si>
  <si>
    <t xml:space="preserve">AWG4009GM-PM</t>
  </si>
  <si>
    <t xml:space="preserve">AWG4009GMR-PM</t>
  </si>
  <si>
    <t xml:space="preserve">AWG4009PM-PM</t>
  </si>
  <si>
    <t xml:space="preserve">AWG4009PMR-PM</t>
  </si>
  <si>
    <t xml:space="preserve">AS70101GM-R-PM</t>
  </si>
  <si>
    <t xml:space="preserve">ASG V7 Gold Maint.,10 IP,1y-renewal</t>
  </si>
  <si>
    <t xml:space="preserve">AS70101PM-R-PM</t>
  </si>
  <si>
    <t xml:space="preserve">ASG V7 Platinum Maint.,10 IP,1y-renewal</t>
  </si>
  <si>
    <t xml:space="preserve">AS70101SC-R-PM</t>
  </si>
  <si>
    <t xml:space="preserve">ASG V7 Email Encr.. Subs., 10 IP,1y-renewal</t>
  </si>
  <si>
    <t xml:space="preserve">AS70101SE-R-PM</t>
  </si>
  <si>
    <t xml:space="preserve">ASG V7 Email Filt. Subs., 10 IP,1y-renewal</t>
  </si>
  <si>
    <t xml:space="preserve">AS70101SW-R-PM</t>
  </si>
  <si>
    <t xml:space="preserve">ASG V7 Web Subs., 10 IP,1y-renewal</t>
  </si>
  <si>
    <t xml:space="preserve">AS70103GM-R-PM</t>
  </si>
  <si>
    <t xml:space="preserve">ASG V7 Gold Maint.,10 IP,3y-renewal</t>
  </si>
  <si>
    <t xml:space="preserve">AS70103PM-R-PM</t>
  </si>
  <si>
    <t xml:space="preserve">ASG V7 Platinum Maint.,10 IP,3y-renewal</t>
  </si>
  <si>
    <t xml:space="preserve">AS70103SC-R-PM</t>
  </si>
  <si>
    <t xml:space="preserve">ASG V7 Email Encr.. Subs., 10 IP,3y-renewal</t>
  </si>
  <si>
    <t xml:space="preserve">AS70103SE-R-PM</t>
  </si>
  <si>
    <t xml:space="preserve">ASG V7 Email Filt. Subs., 10 IP,3y-renewal</t>
  </si>
  <si>
    <t xml:space="preserve">AS70103SW-R-PM</t>
  </si>
  <si>
    <t xml:space="preserve">ASG V7 Web Subs., 10 IP,3y-renewal</t>
  </si>
  <si>
    <t xml:space="preserve">AS70105GM-R-PM</t>
  </si>
  <si>
    <t xml:space="preserve">ASG V7 Gold Maint.,10 IP,5y-renewal</t>
  </si>
  <si>
    <t xml:space="preserve">AS70105PM-R-PM</t>
  </si>
  <si>
    <t xml:space="preserve">ASG V7 Platinum Maint.,10 IP,5y-renewal</t>
  </si>
  <si>
    <t xml:space="preserve">AS70105SC-R-PM</t>
  </si>
  <si>
    <t xml:space="preserve">ASG V7 Email Encr.. Subs., 10 IP,5y-renewal</t>
  </si>
  <si>
    <t xml:space="preserve">AS70105SE-R-PM</t>
  </si>
  <si>
    <t xml:space="preserve">ASG V7 Email Filt. Subs., 10 IP,5y-renewal</t>
  </si>
  <si>
    <t xml:space="preserve">AS70105SW-R-PM</t>
  </si>
  <si>
    <t xml:space="preserve">ASG V7 Web Subs., 10 IP,5y-renewal</t>
  </si>
  <si>
    <t xml:space="preserve">AS70251GM-R-PM</t>
  </si>
  <si>
    <t xml:space="preserve">ASG V7 Gold Maint.,25 IP,1y-renewal</t>
  </si>
  <si>
    <t xml:space="preserve">AS70251PM-R-PM</t>
  </si>
  <si>
    <t xml:space="preserve">ASG V7 Platinum Maint.,25 IP,1y-renewal</t>
  </si>
  <si>
    <t xml:space="preserve">AS70251SC-R-PM</t>
  </si>
  <si>
    <t xml:space="preserve">ASG V7 Email Encr.. Subs., 25 IP,1y-renewal</t>
  </si>
  <si>
    <t xml:space="preserve">AS70251SE-R-PM</t>
  </si>
  <si>
    <t xml:space="preserve">ASG V7 Email Filt. Subs., 25 IP,1y-renewal</t>
  </si>
  <si>
    <t xml:space="preserve">AS70251SW-R-PM</t>
  </si>
  <si>
    <t xml:space="preserve">ASG V7 Web Subs., 25 IP,1y-renewal</t>
  </si>
  <si>
    <t xml:space="preserve">AS70253GM-R-PM</t>
  </si>
  <si>
    <t xml:space="preserve">ASG V7 Gold Maint.,25 IP,3y-renewal</t>
  </si>
  <si>
    <t xml:space="preserve">AS70253PM-R-PM</t>
  </si>
  <si>
    <t xml:space="preserve">ASG V7 Platinum Maint.,25 IP,3y-renewal</t>
  </si>
  <si>
    <t xml:space="preserve">AS70253SC-R-PM</t>
  </si>
  <si>
    <t xml:space="preserve">ASG V7 Email Encr.. Subs., 25 IP,3y-renewal</t>
  </si>
  <si>
    <t xml:space="preserve">AS70253SE-R-PM</t>
  </si>
  <si>
    <t xml:space="preserve">ASG V7 Email Filt. Subs., 25 IP,3y-renewal</t>
  </si>
  <si>
    <t xml:space="preserve">AS70253SW-R-PM</t>
  </si>
  <si>
    <t xml:space="preserve">ASG V7 Web Subs., 25 IP,3y-renewal</t>
  </si>
  <si>
    <t xml:space="preserve">AS70255GM-R-PM</t>
  </si>
  <si>
    <t xml:space="preserve">ASG V7 Gold Maint.,25 IP,5y-renewal</t>
  </si>
  <si>
    <t xml:space="preserve">AS70255PM-R-PM</t>
  </si>
  <si>
    <t xml:space="preserve">ASG V7 Platinum Maint.,25 IP,5y-renewal</t>
  </si>
  <si>
    <t xml:space="preserve">AS70255SC-R-PM</t>
  </si>
  <si>
    <t xml:space="preserve">ASG V7 Email Encr.. Subs., 25 IP,5y-renewal</t>
  </si>
  <si>
    <t xml:space="preserve">AS70255SE-R-PM</t>
  </si>
  <si>
    <t xml:space="preserve">ASG V7 Email Filt. Subs., 25 IP,5y-renewal</t>
  </si>
  <si>
    <t xml:space="preserve">AS70255SW-R-PM</t>
  </si>
  <si>
    <t xml:space="preserve">ASG V7 Web Subs., 25 IP,5y-renewal</t>
  </si>
  <si>
    <t xml:space="preserve">AS70501GM-R-PM</t>
  </si>
  <si>
    <t xml:space="preserve">ASG V7 Gold Maint.,50 IP,1y-renewal</t>
  </si>
  <si>
    <t xml:space="preserve">AS70501PM-R-PM</t>
  </si>
  <si>
    <t xml:space="preserve">ASG V7 Platinum Maint.,50 IP,1y-renewal</t>
  </si>
  <si>
    <t xml:space="preserve">AS70501SC-R-PM</t>
  </si>
  <si>
    <t xml:space="preserve">ASG V7 Email Encr.. Subs., 50 IP,1y-renewal</t>
  </si>
  <si>
    <t xml:space="preserve">AS70501SE-R-PM</t>
  </si>
  <si>
    <t xml:space="preserve">ASG V7 Email Filt. Subs., 50 IP,1y-renewal</t>
  </si>
  <si>
    <t xml:space="preserve">AS70501SW-R-PM</t>
  </si>
  <si>
    <t xml:space="preserve">ASG V7 Web Subs., 50 IP,1y-renewal</t>
  </si>
  <si>
    <t xml:space="preserve">AS70503GM-R-PM</t>
  </si>
  <si>
    <t xml:space="preserve">ASG V7 Gold Maint.,50 IP,3y-renewal</t>
  </si>
  <si>
    <t xml:space="preserve">AS70503PM-R-PM</t>
  </si>
  <si>
    <t xml:space="preserve">ASG V7 Platinum Maint.,50 IP,3y-renewal</t>
  </si>
  <si>
    <t xml:space="preserve">AS70503SC-R-PM</t>
  </si>
  <si>
    <t xml:space="preserve">ASG V7 Email Encr.. Subs., 50 IP,3y-renewal</t>
  </si>
  <si>
    <t xml:space="preserve">AS70503SE-R-PM</t>
  </si>
  <si>
    <t xml:space="preserve">ASG V7 Email Filt. Subs., 50 IP,3y-renewal</t>
  </si>
  <si>
    <t xml:space="preserve">AS70503SW-R-PM</t>
  </si>
  <si>
    <t xml:space="preserve">ASG V7 Web Subs., 50 IP,3y-renewal</t>
  </si>
  <si>
    <t xml:space="preserve">AS70505GM-R-PM</t>
  </si>
  <si>
    <t xml:space="preserve">ASG V7 Gold Maint.,50 IP,5y-renewal</t>
  </si>
  <si>
    <t xml:space="preserve">AS70505PM-R-PM</t>
  </si>
  <si>
    <t xml:space="preserve">ASG V7 Platinum Maint.,50 IP,5y-renewal</t>
  </si>
  <si>
    <t xml:space="preserve">AS70505SC-R-PM</t>
  </si>
  <si>
    <t xml:space="preserve">ASG V7 Email Encr.. Subs., 50 IP,5y-renewal</t>
  </si>
  <si>
    <t xml:space="preserve">AS70505SE-R-PM</t>
  </si>
  <si>
    <t xml:space="preserve">ASG V7 Email Filt. Subs., 50 IP,5y-renewal</t>
  </si>
  <si>
    <t xml:space="preserve">AS70505SW-R-PM</t>
  </si>
  <si>
    <t xml:space="preserve">ASG V7 Web Subs., 50 IP,5y-renewal</t>
  </si>
  <si>
    <t xml:space="preserve">AS71001GM-R-PM</t>
  </si>
  <si>
    <t xml:space="preserve">ASG V7 Gold Maint.,100 IP,1y-renewal</t>
  </si>
  <si>
    <t xml:space="preserve">AS71001PM-R-PM</t>
  </si>
  <si>
    <t xml:space="preserve">ASG V7 Platinum Maint.,100 IP,1y-renewal</t>
  </si>
  <si>
    <t xml:space="preserve">AS71001SC-R-PM</t>
  </si>
  <si>
    <t xml:space="preserve">ASG V7 Email Encr.. Subs., 100 IP,1y-renewal</t>
  </si>
  <si>
    <t xml:space="preserve">AS71001SE-R-PM</t>
  </si>
  <si>
    <t xml:space="preserve">ASG V7 Email Filt. Subs., 100 IP,1y-renewal</t>
  </si>
  <si>
    <t xml:space="preserve">AS71001SW-R-PM</t>
  </si>
  <si>
    <t xml:space="preserve">ASG V7 Web Subs., 100 IP,1y-renewal</t>
  </si>
  <si>
    <t xml:space="preserve">AS71003GM-R-PM</t>
  </si>
  <si>
    <t xml:space="preserve">ASG V7 Gold Maint.,100 IP,3y-renewal</t>
  </si>
  <si>
    <t xml:space="preserve">AS71003PM-R-PM</t>
  </si>
  <si>
    <t xml:space="preserve">ASG V7 Platinum Maint.,100 IP,3y-renewal</t>
  </si>
  <si>
    <t xml:space="preserve">AS71003SC-R-PM</t>
  </si>
  <si>
    <t xml:space="preserve">ASG V7 Email Encr.. Subs., 100 IP,3y-renewal</t>
  </si>
  <si>
    <t xml:space="preserve">AS71003SE-R-PM</t>
  </si>
  <si>
    <t xml:space="preserve">ASG V7 Email Filt. Subs., 100 IP,3y-renewal</t>
  </si>
  <si>
    <t xml:space="preserve">AS71003SW-R-PM</t>
  </si>
  <si>
    <t xml:space="preserve">ASG V7 Web Subs., 100 IP,3y-renewal</t>
  </si>
  <si>
    <t xml:space="preserve">AS71005GM-R-PM</t>
  </si>
  <si>
    <t xml:space="preserve">ASG V7 Gold Maint.,100 IP,5y-renewal</t>
  </si>
  <si>
    <t xml:space="preserve">AS71005PM-R-PM</t>
  </si>
  <si>
    <t xml:space="preserve">ASG V7 Platinum Maint.,100 IP,5y-renewal</t>
  </si>
  <si>
    <t xml:space="preserve">AS71005SC-R-PM</t>
  </si>
  <si>
    <t xml:space="preserve">ASG V7 Email Encr.. Subs., 100 IP,5y-renewal</t>
  </si>
  <si>
    <t xml:space="preserve">AS71005SE-R-PM</t>
  </si>
  <si>
    <t xml:space="preserve">ASG V7 Email Filt. Subs., 100 IP,5y-renewal</t>
  </si>
  <si>
    <t xml:space="preserve">AS71005SW-R-PM</t>
  </si>
  <si>
    <t xml:space="preserve">ASG V7 Web Subs., 100 IP,5y-renewal</t>
  </si>
  <si>
    <t xml:space="preserve">AS72501GM-R-PM</t>
  </si>
  <si>
    <t xml:space="preserve">ASG V7 Gold Maint.,250 IP,1y-renewal</t>
  </si>
  <si>
    <t xml:space="preserve">AS72501PM-R-PM</t>
  </si>
  <si>
    <t xml:space="preserve">ASG V7 Platinum Maint.,250 IP,1y-renewal</t>
  </si>
  <si>
    <t xml:space="preserve">AS72501SC-R-PM</t>
  </si>
  <si>
    <t xml:space="preserve">ASG V7 Email Encr.. Subs., 250 IP,1y-renewal</t>
  </si>
  <si>
    <t xml:space="preserve">AS72501SE-R-PM</t>
  </si>
  <si>
    <t xml:space="preserve">ASG V7 Email Filt. Subs., 250 IP,1y-renewal</t>
  </si>
  <si>
    <t xml:space="preserve">AS72501SW-R-PM</t>
  </si>
  <si>
    <t xml:space="preserve">ASG V7 Web Subs., 250 IP,1y-renewal</t>
  </si>
  <si>
    <t xml:space="preserve">AS72503GM-R-PM</t>
  </si>
  <si>
    <t xml:space="preserve">ASG V7 Gold Maint.,250 IP,3y-renewal</t>
  </si>
  <si>
    <t xml:space="preserve">AS72503PM-R-PM</t>
  </si>
  <si>
    <t xml:space="preserve">ASG V7 Platinum Maint.,250 IP,3y-renewal</t>
  </si>
  <si>
    <t xml:space="preserve">AS72503SC-R-PM</t>
  </si>
  <si>
    <t xml:space="preserve">ASG V7 Email Encr.. Subs., 250 IP,3y-renewal</t>
  </si>
  <si>
    <t xml:space="preserve">AS72503SE-R-PM</t>
  </si>
  <si>
    <t xml:space="preserve">ASG V7 Email Filt. Subs., 250 IP,3y-renewal</t>
  </si>
  <si>
    <t xml:space="preserve">AS72503SW-R-PM</t>
  </si>
  <si>
    <t xml:space="preserve">ASG V7 Web Subs., 250 IP,3y-renewal</t>
  </si>
  <si>
    <t xml:space="preserve">AS72505GM-R-PM</t>
  </si>
  <si>
    <t xml:space="preserve">ASG V7 Gold Maint.,250 IP,5y-renewal</t>
  </si>
  <si>
    <t xml:space="preserve">AS72505PM-R-PM</t>
  </si>
  <si>
    <t xml:space="preserve">ASG V7 Platinum Maint.,250 IP,5y-renewal</t>
  </si>
  <si>
    <t xml:space="preserve">AS72505SC-R-PM</t>
  </si>
  <si>
    <t xml:space="preserve">ASG V7 Email Encr.. Subs., 250 IP,5y-renewal</t>
  </si>
  <si>
    <t xml:space="preserve">AS72505SE-R-PM</t>
  </si>
  <si>
    <t xml:space="preserve">ASG V7 Email Filt. Subs., 250 IP,5y-renewal</t>
  </si>
  <si>
    <t xml:space="preserve">AS72505SW-R-PM</t>
  </si>
  <si>
    <t xml:space="preserve">ASG V7 Web Subs., 250 IP,5y-renewal</t>
  </si>
  <si>
    <t xml:space="preserve">AS75001GM-R-PM</t>
  </si>
  <si>
    <t xml:space="preserve">ASG V7 Gold Maint.,500 IP,1y-renewal</t>
  </si>
  <si>
    <t xml:space="preserve">AS75001PM-R-PM</t>
  </si>
  <si>
    <t xml:space="preserve">ASG V7 Platinum Maint.,500 IP,1y-renewal</t>
  </si>
  <si>
    <t xml:space="preserve">AS75001SC-R-PM</t>
  </si>
  <si>
    <t xml:space="preserve">ASG V7 Email Encr.. Subs., 500 IP,1y-renewal</t>
  </si>
  <si>
    <t xml:space="preserve">AS75001SE-R-PM</t>
  </si>
  <si>
    <t xml:space="preserve">ASG V7 Email Filt. Subs., 500 IP,1y-renewal</t>
  </si>
  <si>
    <t xml:space="preserve">AS75001SW-R-PM</t>
  </si>
  <si>
    <t xml:space="preserve">ASG V7 Web Subs., 500 IP,1y-renewal</t>
  </si>
  <si>
    <t xml:space="preserve">AS75003GM-R-PM</t>
  </si>
  <si>
    <t xml:space="preserve">ASG V7 Gold Maint.,500 IP,3y-renewal</t>
  </si>
  <si>
    <t xml:space="preserve">AS75003PM-R-PM</t>
  </si>
  <si>
    <t xml:space="preserve">ASG V7 Platinum Maint.,500 IP,3y-renewal</t>
  </si>
  <si>
    <t xml:space="preserve">AS75003SC-R-PM</t>
  </si>
  <si>
    <t xml:space="preserve">ASG V7 Email Encr.. Subs., 500 IP,3y-renewal</t>
  </si>
  <si>
    <t xml:space="preserve">AS75003SE-R-PM</t>
  </si>
  <si>
    <t xml:space="preserve">ASG V7 Email Filt. Subs., 500 IP,3y-renewal</t>
  </si>
  <si>
    <t xml:space="preserve">AS75003SW-R-PM</t>
  </si>
  <si>
    <t xml:space="preserve">ASG V7 Web Subs., 500 IP,3y-renewal</t>
  </si>
  <si>
    <t xml:space="preserve">AS75005GM-R-PM</t>
  </si>
  <si>
    <t xml:space="preserve">ASG V7 Gold Maint.,500 IP,5y-renewal</t>
  </si>
  <si>
    <t xml:space="preserve">AS75005PM-R-PM</t>
  </si>
  <si>
    <t xml:space="preserve">ASG V7 Platinum Maint.,500 IP,5y-renewal</t>
  </si>
  <si>
    <t xml:space="preserve">AS75005SC-R-PM</t>
  </si>
  <si>
    <t xml:space="preserve">ASG V7 Email Encr.. Subs., 500 IP,5y-renewal</t>
  </si>
  <si>
    <t xml:space="preserve">AS75005SE-R-PM</t>
  </si>
  <si>
    <t xml:space="preserve">ASG V7 Email Filt. Subs., 500 IP,5y-renewal</t>
  </si>
  <si>
    <t xml:space="preserve">AS75005SW-R-PM</t>
  </si>
  <si>
    <t xml:space="preserve">ASG V7 Web Subs., 500 IP,5y-renewal</t>
  </si>
  <si>
    <t xml:space="preserve">AS77991GM-R-PM</t>
  </si>
  <si>
    <t xml:space="preserve">ASG V7 Gold Maint.,1000 IP,1y-renewal</t>
  </si>
  <si>
    <t xml:space="preserve">AS77991PM-R-PM</t>
  </si>
  <si>
    <t xml:space="preserve">ASG V7 Platinum Maint.,1000 IP,1y-renewal</t>
  </si>
  <si>
    <t xml:space="preserve">AS77991SC-R-PM</t>
  </si>
  <si>
    <t xml:space="preserve">ASG V7 Email Encr.. Subs., 1000 IP,1y-renewal</t>
  </si>
  <si>
    <t xml:space="preserve">AS77991SE-R-PM</t>
  </si>
  <si>
    <t xml:space="preserve">ASG V7 Email Filt. Subs., 1000 IP,1y-renewal</t>
  </si>
  <si>
    <t xml:space="preserve">AS77991SW-R-PM</t>
  </si>
  <si>
    <t xml:space="preserve">ASG V7 Web Subs., 1000 IP,1y-renewal</t>
  </si>
  <si>
    <t xml:space="preserve">AS77993GM-R-PM</t>
  </si>
  <si>
    <t xml:space="preserve">ASG V7 Gold Maint.,1000 IP,3y-renewal</t>
  </si>
  <si>
    <t xml:space="preserve">AS77993PM-R-PM</t>
  </si>
  <si>
    <t xml:space="preserve">ASG V7 Platinum Maint.,1000 IP,3y-renewal</t>
  </si>
  <si>
    <t xml:space="preserve">AS77993SC-R-PM</t>
  </si>
  <si>
    <t xml:space="preserve">ASG V7 Email Encr.. Subs., 1000 IP,3y-renewal</t>
  </si>
  <si>
    <t xml:space="preserve">AS77993SE-R-PM</t>
  </si>
  <si>
    <t xml:space="preserve">ASG V7 Email Filt. Subs., 1000 IP,3y-renewal</t>
  </si>
  <si>
    <t xml:space="preserve">AS77993SW-R-PM</t>
  </si>
  <si>
    <t xml:space="preserve">ASG V7 Web Subs., 1000 IP,3y-renewal</t>
  </si>
  <si>
    <t xml:space="preserve">AS77995GM-R-PM</t>
  </si>
  <si>
    <t xml:space="preserve">ASG V7 Gold Maint.,1000 IP,5y-renewal</t>
  </si>
  <si>
    <t xml:space="preserve">AS77995PM-R-PM</t>
  </si>
  <si>
    <t xml:space="preserve">ASG V7 Platinum Maint.,1000 IP,5y-renewal</t>
  </si>
  <si>
    <t xml:space="preserve">AS77995SC-R-PM</t>
  </si>
  <si>
    <t xml:space="preserve">ASG V7 Email Encr.. Subs., 1000 IP,5y-renewal</t>
  </si>
  <si>
    <t xml:space="preserve">AS77995SE-R-PM</t>
  </si>
  <si>
    <t xml:space="preserve">ASG V7 Email Filt. Subs., 1000 IP,5y-renewal</t>
  </si>
  <si>
    <t xml:space="preserve">AS77995SW-R-PM</t>
  </si>
  <si>
    <t xml:space="preserve">ASG V7 Web Subs., 1000 IP,5y-renewal</t>
  </si>
  <si>
    <t xml:space="preserve">AS79991GM-R-PM</t>
  </si>
  <si>
    <t xml:space="preserve">ASG V7 Gold Maint.,Unl. IP,1y-renewal</t>
  </si>
  <si>
    <t xml:space="preserve">AS79991PM-R-PM</t>
  </si>
  <si>
    <t xml:space="preserve">ASG V7 Platinum Maint.,Unl. IP,1y-renewal</t>
  </si>
  <si>
    <t xml:space="preserve">AS79993GM-R-PM</t>
  </si>
  <si>
    <t xml:space="preserve">ASG V7 Gold Maint.,Unl. IP,3y-renewal</t>
  </si>
  <si>
    <t xml:space="preserve">AS79993PM-R-PM</t>
  </si>
  <si>
    <t xml:space="preserve">ASG V7 Platinum Maint.,Unl. IP,3y-renewal</t>
  </si>
  <si>
    <t xml:space="preserve">AS79995GM-R-PM</t>
  </si>
  <si>
    <t xml:space="preserve">ASG V7 Gold Maint.,Unl. IP,5y-renewal</t>
  </si>
  <si>
    <t xml:space="preserve">AS79995PM-R-PM</t>
  </si>
  <si>
    <t xml:space="preserve">ASG V7 Platinum Maint.,Unl. IP,5y-renewal</t>
  </si>
  <si>
    <t xml:space="preserve">ASG1101GM-R-PM</t>
  </si>
  <si>
    <t xml:space="preserve">ASG 110 Gold Maint.,1y-renewal</t>
  </si>
  <si>
    <t xml:space="preserve">ASG1101PM-R-PM</t>
  </si>
  <si>
    <t xml:space="preserve">ASG 110 Platinum Maint.,1y-renewal</t>
  </si>
  <si>
    <t xml:space="preserve">ASG1101SE-R-PM</t>
  </si>
  <si>
    <t xml:space="preserve">ASG 110 Email Filt. Subs.,1y-renewal</t>
  </si>
  <si>
    <t xml:space="preserve">ASG1101SW-R-PM</t>
  </si>
  <si>
    <t xml:space="preserve">ASG 110 Web Filt. Subs.,1y-renewal</t>
  </si>
  <si>
    <t xml:space="preserve">ASG1103GM-R-PM</t>
  </si>
  <si>
    <t xml:space="preserve">ASG 110 Gold Maint.,3y-renewal</t>
  </si>
  <si>
    <t xml:space="preserve">ASG1103PM-R-PM</t>
  </si>
  <si>
    <t xml:space="preserve">ASG 110 Platinum Maint.,3y-renewal</t>
  </si>
  <si>
    <t xml:space="preserve">ASG1103SE-R-PM</t>
  </si>
  <si>
    <t xml:space="preserve">ASG 110 Email Filt. Subs.,3y-renewal</t>
  </si>
  <si>
    <t xml:space="preserve">ASG1103SW-R-PM</t>
  </si>
  <si>
    <t xml:space="preserve">ASG 110 Web Filt. Subs.,3y-renewal</t>
  </si>
  <si>
    <t xml:space="preserve">ASG1105GM-R-PM</t>
  </si>
  <si>
    <t xml:space="preserve">ASG 110 Gold Maint.,5y-renewal</t>
  </si>
  <si>
    <t xml:space="preserve">ASG1105PM-R-PM</t>
  </si>
  <si>
    <t xml:space="preserve">ASG 110 Platinum Maint.,5y-renewal</t>
  </si>
  <si>
    <t xml:space="preserve">ASG1105SE-R-PM</t>
  </si>
  <si>
    <t xml:space="preserve">ASG 110 Email Filt. Subs.,5y-renewal</t>
  </si>
  <si>
    <t xml:space="preserve">ASG1105SW-R-PM</t>
  </si>
  <si>
    <t xml:space="preserve">ASG 110 Web Filt. Subs.,5y-renewal</t>
  </si>
  <si>
    <t xml:space="preserve">ASG1201GM-R-PM</t>
  </si>
  <si>
    <t xml:space="preserve">ASG 120 Gold Maint.,1y-renewal</t>
  </si>
  <si>
    <t xml:space="preserve">ASG1201PM-R-PM</t>
  </si>
  <si>
    <t xml:space="preserve">ASG 120 Platinum Maint.,1y-renewal</t>
  </si>
  <si>
    <t xml:space="preserve">ASG1201SE-R-PM</t>
  </si>
  <si>
    <t xml:space="preserve">ASG 120 Email Filt. Subs.,1y-renewal</t>
  </si>
  <si>
    <t xml:space="preserve">ASG1201SW-R-PM</t>
  </si>
  <si>
    <t xml:space="preserve">ASG 120 Web Filt. Subs.,1y-renewal</t>
  </si>
  <si>
    <t xml:space="preserve">ASG1203GM-R-PM</t>
  </si>
  <si>
    <t xml:space="preserve">ASG 120 Gold Maint.,3y-renewal</t>
  </si>
  <si>
    <t xml:space="preserve">ASG1203PM-R-PM</t>
  </si>
  <si>
    <t xml:space="preserve">ASG 120 Platinum Maint.,3y-renewal</t>
  </si>
  <si>
    <t xml:space="preserve">ASG1203SE-R-PM</t>
  </si>
  <si>
    <t xml:space="preserve">ASG 120 Email Filt. Subs.,3y-renewal</t>
  </si>
  <si>
    <t xml:space="preserve">ASG1203SW-R-PM</t>
  </si>
  <si>
    <t xml:space="preserve">ASG 120 Web Filt. Subs.,3y-renewal</t>
  </si>
  <si>
    <t xml:space="preserve">ASG1205GM-R-PM</t>
  </si>
  <si>
    <t xml:space="preserve">ASG 120 Gold Maint.,5y-renewal</t>
  </si>
  <si>
    <t xml:space="preserve">ASG1205PM-R-PM</t>
  </si>
  <si>
    <t xml:space="preserve">ASG 120 Platinum Maint.,5y-renewal</t>
  </si>
  <si>
    <t xml:space="preserve">ASG1205SE-R-PM</t>
  </si>
  <si>
    <t xml:space="preserve">ASG 120 Email Filt. Subs.,5y-renewal</t>
  </si>
  <si>
    <t xml:space="preserve">ASG1205SW-R-PM</t>
  </si>
  <si>
    <t xml:space="preserve">ASG 120 Web Filt. Subs.,5y-renewal</t>
  </si>
  <si>
    <t xml:space="preserve">ASG2201GM-R-PM</t>
  </si>
  <si>
    <t xml:space="preserve">ASG 220 Gold Maint.,1y-renewal</t>
  </si>
  <si>
    <t xml:space="preserve">ASG2201PM-R-PM</t>
  </si>
  <si>
    <t xml:space="preserve">ASG 220 Platinum Maint.,1y-renewal</t>
  </si>
  <si>
    <t xml:space="preserve">ASG2201SE-R-PM</t>
  </si>
  <si>
    <t xml:space="preserve">ASG 220 Email Filt. Subs.,1y-renewal</t>
  </si>
  <si>
    <t xml:space="preserve">ASG2201SW-R-PM</t>
  </si>
  <si>
    <t xml:space="preserve">ASG 220 Web Filt. Subs.,1y-renewal</t>
  </si>
  <si>
    <t xml:space="preserve">ASG2203GM-R-PM</t>
  </si>
  <si>
    <t xml:space="preserve">ASG 220 Gold Maint.,3y-renewal</t>
  </si>
  <si>
    <t xml:space="preserve">ASG2203PM-R-PM</t>
  </si>
  <si>
    <t xml:space="preserve">ASG 220 Platinum Maint.,3y-renewal</t>
  </si>
  <si>
    <t xml:space="preserve">ASG2203SE-R-PM</t>
  </si>
  <si>
    <t xml:space="preserve">ASG 220 Email Filt,. Subs.3y-renewal</t>
  </si>
  <si>
    <t xml:space="preserve">ASG2203SW-R-PM</t>
  </si>
  <si>
    <t xml:space="preserve">ASG 220 Web Filt. Subs.3y-renewal</t>
  </si>
  <si>
    <t xml:space="preserve">ASG2205GM-R-PM</t>
  </si>
  <si>
    <t xml:space="preserve">ASG 220 Gold Maint.,5y-renewal</t>
  </si>
  <si>
    <t xml:space="preserve">ASG2205PM-R-PM</t>
  </si>
  <si>
    <t xml:space="preserve">ASG 220 Platinum Maint.,5y-renewal</t>
  </si>
  <si>
    <t xml:space="preserve">ASG2205SE-R-PM</t>
  </si>
  <si>
    <t xml:space="preserve">ASG 220 Email Filt., Subs.5y-renewal</t>
  </si>
  <si>
    <t xml:space="preserve">ASG2205SW-R-PM</t>
  </si>
  <si>
    <t xml:space="preserve">ASG 220 Web Filt. Subs.5y-renewal</t>
  </si>
  <si>
    <t xml:space="preserve">ASG3201GM-R-PM</t>
  </si>
  <si>
    <t xml:space="preserve">ASG 320 Gold Maint.,1y-renewal</t>
  </si>
  <si>
    <t xml:space="preserve">ASG3201PM-R-PM</t>
  </si>
  <si>
    <t xml:space="preserve">ASG 320 Platinum Maint.,1y-renewal</t>
  </si>
  <si>
    <t xml:space="preserve">ASG3201SE-R-PM</t>
  </si>
  <si>
    <t xml:space="preserve">ASG 320 Email Filt. Subs.,1y-renewal</t>
  </si>
  <si>
    <t xml:space="preserve">ASG3201SW-R-PM</t>
  </si>
  <si>
    <t xml:space="preserve">ASG 320 Web Filt. Subs.,1y-renewal</t>
  </si>
  <si>
    <t xml:space="preserve">ASG3203GM-R-PM</t>
  </si>
  <si>
    <t xml:space="preserve">ASG 320 Gold Maint.,3y-renewal</t>
  </si>
  <si>
    <t xml:space="preserve">ASG3203PM-R-PM</t>
  </si>
  <si>
    <t xml:space="preserve">ASG 320 Platinum Maint.,3y-renewal</t>
  </si>
  <si>
    <t xml:space="preserve">ASG3203SE-R-PM</t>
  </si>
  <si>
    <t xml:space="preserve">ASG 320 Email Filt. Subs.,3y-renewal</t>
  </si>
  <si>
    <t xml:space="preserve">ASG3203SW-R-PM</t>
  </si>
  <si>
    <t xml:space="preserve">ASG 320 Web Filt. Subs.,3y-renewal</t>
  </si>
  <si>
    <t xml:space="preserve">ASG3205GM-R-PM</t>
  </si>
  <si>
    <t xml:space="preserve">ASG 320 Gold Maint.,5y-renewal</t>
  </si>
  <si>
    <t xml:space="preserve">ASG3205PM-R-PM</t>
  </si>
  <si>
    <t xml:space="preserve">ASG 320 Platinum Maint.,5y-renewal</t>
  </si>
  <si>
    <t xml:space="preserve">ASG3205SE-R-PM</t>
  </si>
  <si>
    <t xml:space="preserve">ASG 320 Email Filt. Subs.,5y-renewal</t>
  </si>
  <si>
    <t xml:space="preserve">ASG3205SW-R-PM</t>
  </si>
  <si>
    <t xml:space="preserve">ASG 320 Web Filt. Subs.,5y-renewal</t>
  </si>
  <si>
    <t xml:space="preserve">ASG4251GM-R-PM</t>
  </si>
  <si>
    <t xml:space="preserve">ASG 425 Gold Maint.,1y-renewal</t>
  </si>
  <si>
    <t xml:space="preserve">ASG4251PM-R-PM</t>
  </si>
  <si>
    <t xml:space="preserve">ASG 425 Platinum Maint.,1y-renewal</t>
  </si>
  <si>
    <t xml:space="preserve">ASG4251SE-R-PM</t>
  </si>
  <si>
    <t xml:space="preserve">ASG 425 Email Filt. Subs.1y-renewal</t>
  </si>
  <si>
    <t xml:space="preserve">ASG4251SW-R-PM</t>
  </si>
  <si>
    <t xml:space="preserve">ASG 425 Web Filt. Subs.1y-renewal</t>
  </si>
  <si>
    <t xml:space="preserve">ASG4253GM-R-PM</t>
  </si>
  <si>
    <t xml:space="preserve">ASG 425 Gold Maint.,3y-renewal</t>
  </si>
  <si>
    <t xml:space="preserve">ASG4253PM-R-PM</t>
  </si>
  <si>
    <t xml:space="preserve">ASG 425 Platinum Maint.,3y-renewal</t>
  </si>
  <si>
    <t xml:space="preserve">ASG4253SE-R-PM</t>
  </si>
  <si>
    <t xml:space="preserve">ASG 425 Email Filt. Subs.3y-renewal</t>
  </si>
  <si>
    <t xml:space="preserve">ASG4253SW-R-PM</t>
  </si>
  <si>
    <t xml:space="preserve">ASG 425 Web Filt. Subs.3y-renewal</t>
  </si>
  <si>
    <t xml:space="preserve">ASG4255GM-R-PM</t>
  </si>
  <si>
    <t xml:space="preserve">ASG 425 Gold Maint.,5y-renewal</t>
  </si>
  <si>
    <t xml:space="preserve">ASG4255PM-R-PM</t>
  </si>
  <si>
    <t xml:space="preserve">ASG 425 Platinum Maint.,5y-renewal</t>
  </si>
  <si>
    <t xml:space="preserve">ASG4255SE-R-PM</t>
  </si>
  <si>
    <t xml:space="preserve">ASG 425 Email Filt. Subs.5y-renewal</t>
  </si>
  <si>
    <t xml:space="preserve">ASG4255SW-R-PM</t>
  </si>
  <si>
    <t xml:space="preserve">ASG 425 Web Filt. Subs.5y-renewal</t>
  </si>
  <si>
    <t xml:space="preserve">ASG5251GM-R-PM</t>
  </si>
  <si>
    <t xml:space="preserve">ASG 525 Gold Maint.,1y-renewal</t>
  </si>
  <si>
    <t xml:space="preserve">ASG5251PM-R-PM</t>
  </si>
  <si>
    <t xml:space="preserve">ASG 525 Platinum Maint.,1y-renewal</t>
  </si>
  <si>
    <t xml:space="preserve">ASG5251SE-R-PM</t>
  </si>
  <si>
    <t xml:space="preserve">ASG 525 Email Filt. Subs.1y-renewal</t>
  </si>
  <si>
    <t xml:space="preserve">ASG5251SW-R-PM</t>
  </si>
  <si>
    <t xml:space="preserve">ASG 525 Web Filt. Subs.1y-renewal</t>
  </si>
  <si>
    <t xml:space="preserve">ASG5253GM-R-PM</t>
  </si>
  <si>
    <t xml:space="preserve">ASG 525 Gold Maint.,3y-renewal</t>
  </si>
  <si>
    <t xml:space="preserve">ASG5253PM-R-PM</t>
  </si>
  <si>
    <t xml:space="preserve">ASG 525 Platinum Maint.,3y-renewal</t>
  </si>
  <si>
    <t xml:space="preserve">ASG5253SE-R-PM</t>
  </si>
  <si>
    <t xml:space="preserve">ASG 525 Email Filt. Subs.3y-renewal</t>
  </si>
  <si>
    <t xml:space="preserve">ASG5253SW-R-PM</t>
  </si>
  <si>
    <t xml:space="preserve">ASG 525 Web Filt. Subs.3y-renewal</t>
  </si>
  <si>
    <t xml:space="preserve">ASG5255GM-R-PM</t>
  </si>
  <si>
    <t xml:space="preserve">ASG 525 Gold Maint.,5y-renewal</t>
  </si>
  <si>
    <t xml:space="preserve">ASG5255PM-R-PM</t>
  </si>
  <si>
    <t xml:space="preserve">ASG 525 Platinum Maint.,5y-renewal</t>
  </si>
  <si>
    <t xml:space="preserve">ASG5255SE-R-PM</t>
  </si>
  <si>
    <t xml:space="preserve">ASG 525 Email Filt. Subs.5y-renewal</t>
  </si>
  <si>
    <t xml:space="preserve">ASG5255SW-R-PM</t>
  </si>
  <si>
    <t xml:space="preserve">ASG 525 Web Filt. Subs.5y-renewal</t>
  </si>
  <si>
    <t xml:space="preserve">ASG1200SU-PM</t>
  </si>
  <si>
    <t xml:space="preserve">ASG 120 - Setup</t>
  </si>
  <si>
    <t xml:space="preserve">ASG3200SU-PM</t>
  </si>
  <si>
    <t xml:space="preserve">ASG 320 - Setup</t>
  </si>
  <si>
    <t xml:space="preserve">ASG4250SU-PM</t>
  </si>
  <si>
    <t xml:space="preserve">ASG 425 - Setup</t>
  </si>
  <si>
    <t xml:space="preserve">ASG5250SU-PM</t>
  </si>
  <si>
    <t xml:space="preserve">ASG 525 - Setup</t>
  </si>
  <si>
    <t xml:space="preserve">AS-0001MP-PM</t>
  </si>
  <si>
    <t xml:space="preserve">ASG V7 Media Pack</t>
  </si>
  <si>
    <t xml:space="preserve">AS-0006EX-PM</t>
  </si>
  <si>
    <t xml:space="preserve">ACE Exam</t>
  </si>
  <si>
    <t xml:space="preserve">ACC0751CB</t>
  </si>
  <si>
    <t xml:space="preserve">ACC for 75 node</t>
  </si>
  <si>
    <t xml:space="preserve">ACRPCI1SL</t>
  </si>
  <si>
    <t xml:space="preserve">Astaro Compliance Reporter 2 for PCI</t>
  </si>
  <si>
    <t xml:space="preserve">AR40250RM-PM</t>
  </si>
  <si>
    <t xml:space="preserve">ARM v4.2, 10-25 IP</t>
  </si>
  <si>
    <t xml:space="preserve">AR41000RM-PM</t>
  </si>
  <si>
    <t xml:space="preserve">ARM v4.2, 50-100 IP</t>
  </si>
  <si>
    <t xml:space="preserve">AR41100RM-PM</t>
  </si>
  <si>
    <t xml:space="preserve">ARM v4.2, ASG 110</t>
  </si>
  <si>
    <t xml:space="preserve">AR41200RM-PM</t>
  </si>
  <si>
    <t xml:space="preserve">ARM v4.2, ASG 120</t>
  </si>
  <si>
    <t xml:space="preserve">AR42200RM-PM</t>
  </si>
  <si>
    <t xml:space="preserve">ARM v4.2, ASG 220/320/420/425/525</t>
  </si>
  <si>
    <t xml:space="preserve">AR46000RM-PM</t>
  </si>
  <si>
    <t xml:space="preserve">ARM v4.2, Unl. IP</t>
  </si>
  <si>
    <t xml:space="preserve">AR46025RM-PM</t>
  </si>
  <si>
    <t xml:space="preserve">ARM v4.6, 10-25 IP</t>
  </si>
  <si>
    <t xml:space="preserve">AR46100RM-PM</t>
  </si>
  <si>
    <t xml:space="preserve">ARM v4.6, 50-100 IP</t>
  </si>
  <si>
    <t xml:space="preserve">AR46110RM-PM</t>
  </si>
  <si>
    <t xml:space="preserve">ARM v4.6, ASG 110</t>
  </si>
  <si>
    <t xml:space="preserve">AR46120RM-PM</t>
  </si>
  <si>
    <t xml:space="preserve">ARM v4.6, ASG 120</t>
  </si>
  <si>
    <t xml:space="preserve">AR46220RM-PM</t>
  </si>
  <si>
    <t xml:space="preserve">ARM v4.6, ASG 220/320/420/425/525</t>
  </si>
  <si>
    <t xml:space="preserve">AR46600RM-PM</t>
  </si>
  <si>
    <t xml:space="preserve">ARM v4.6, 250-Unlimited ARM</t>
  </si>
  <si>
    <t xml:space="preserve">AR46900RM-PM</t>
  </si>
  <si>
    <t xml:space="preserve">ARM v4.6, Other Vendor Device</t>
  </si>
  <si>
    <t xml:space="preserve">AR49000RM-PM</t>
  </si>
  <si>
    <t xml:space="preserve">ARM v4.2, Other Vendor Device</t>
  </si>
  <si>
    <t xml:space="preserve">AS70101AL-PM</t>
  </si>
  <si>
    <t xml:space="preserve">ASG V7 Base Lic., 10 IP</t>
  </si>
  <si>
    <t xml:space="preserve">AS70101HA-PM</t>
  </si>
  <si>
    <t xml:space="preserve">ASG V7 HA Option, 10 IP,  lic. model</t>
  </si>
  <si>
    <t xml:space="preserve">AS70250HU-PM</t>
  </si>
  <si>
    <t xml:space="preserve">ASG V7 HA 10 IP-to-25 IP Upgr.</t>
  </si>
  <si>
    <t xml:space="preserve">AS70250LU-PM</t>
  </si>
  <si>
    <t xml:space="preserve">ASG V7 Lic. 10 IP-to-25 IP Upgr.</t>
  </si>
  <si>
    <t xml:space="preserve">AS70251AL-PM</t>
  </si>
  <si>
    <t xml:space="preserve">ASG V7 Base Lic., 25 IP</t>
  </si>
  <si>
    <t xml:space="preserve">AS70251HA-PM</t>
  </si>
  <si>
    <t xml:space="preserve">ASG V7 HA Option, 25 IP,  lic. model</t>
  </si>
  <si>
    <t xml:space="preserve">AS70500HU-PM</t>
  </si>
  <si>
    <t xml:space="preserve">ASG V7 HA 25 IP-to-50 IP Upgr.</t>
  </si>
  <si>
    <t xml:space="preserve">AS70500LU-PM</t>
  </si>
  <si>
    <t xml:space="preserve">ASG V7 Lic. 25 IP-to-50 IP Upgr.</t>
  </si>
  <si>
    <t xml:space="preserve">AS70501AL-PM</t>
  </si>
  <si>
    <t xml:space="preserve">ASG V7 Base Lic., 50 IP</t>
  </si>
  <si>
    <t xml:space="preserve">AS70501HA-PM</t>
  </si>
  <si>
    <t xml:space="preserve">ASG V7 HA Option, 50 IP,  lic. model</t>
  </si>
  <si>
    <t xml:space="preserve">AS71000HU-PM</t>
  </si>
  <si>
    <t xml:space="preserve">ASG V7 HA 50 IP-to-100 IP Upgr.</t>
  </si>
  <si>
    <t xml:space="preserve">AS71000LU-PM</t>
  </si>
  <si>
    <t xml:space="preserve">ASG V7 Lic. 50 IP-to-100 IP Upgr.</t>
  </si>
  <si>
    <t xml:space="preserve">AS71001AL-PM</t>
  </si>
  <si>
    <t xml:space="preserve">ASG V7 Base Lic., 100 IP</t>
  </si>
  <si>
    <t xml:space="preserve">AS71001HA-PM</t>
  </si>
  <si>
    <t xml:space="preserve">ASG V7 HA Option, 100 IP,  lic. model</t>
  </si>
  <si>
    <t xml:space="preserve">AS72500HU-PM</t>
  </si>
  <si>
    <t xml:space="preserve">ASG V7 HA 100 IP-to-250 IP Upgr.</t>
  </si>
  <si>
    <t xml:space="preserve">AS72500LU-PM</t>
  </si>
  <si>
    <t xml:space="preserve">ASG V7 Lic. 100 IP-to-250 IP Upgr.</t>
  </si>
  <si>
    <t xml:space="preserve">AS72501AL-PM</t>
  </si>
  <si>
    <t xml:space="preserve">ASG V7 Base Lic., 250 IP</t>
  </si>
  <si>
    <t xml:space="preserve">AS72501HA-PM</t>
  </si>
  <si>
    <t xml:space="preserve">ASG V7 HA Option, 250 IP,  lic. model</t>
  </si>
  <si>
    <t xml:space="preserve">AS75000HU-PM</t>
  </si>
  <si>
    <t xml:space="preserve">ASG V7 HA 250 IP-to-500 IP Upgr.</t>
  </si>
  <si>
    <t xml:space="preserve">AS75000LU-PM</t>
  </si>
  <si>
    <t xml:space="preserve">ASG V7 Lic. 250 IP-to-500 IP Upgr.</t>
  </si>
  <si>
    <t xml:space="preserve">AS75001AL-PM</t>
  </si>
  <si>
    <t xml:space="preserve">ASG V7 Base Lic., 500 IP</t>
  </si>
  <si>
    <t xml:space="preserve">AS75001HA-PM</t>
  </si>
  <si>
    <t xml:space="preserve">ASG V7 HA Option, 500 IP,  lic. model</t>
  </si>
  <si>
    <t xml:space="preserve">AS77990HU-PM</t>
  </si>
  <si>
    <t xml:space="preserve">ASG V7 HA 500 IP-to-1000 IP Upgr.</t>
  </si>
  <si>
    <t xml:space="preserve">AS77990LU-PM</t>
  </si>
  <si>
    <t xml:space="preserve">ASG V7 Lic. 500 IP-to-1000 IP Upgr.</t>
  </si>
  <si>
    <t xml:space="preserve">AS77991AL-PM</t>
  </si>
  <si>
    <t xml:space="preserve">ASG V7 Base Lic., 1000 IP</t>
  </si>
  <si>
    <t xml:space="preserve">AS77991HA-PM</t>
  </si>
  <si>
    <t xml:space="preserve">ASG V7 HA Option, 1000 IP,  lic. model</t>
  </si>
  <si>
    <t xml:space="preserve">AS79990HU-PM</t>
  </si>
  <si>
    <t xml:space="preserve">ASG V7 HA 1000 IP-to-Unl. IP Upgr.</t>
  </si>
  <si>
    <t xml:space="preserve">AS79990LU-PM</t>
  </si>
  <si>
    <t xml:space="preserve">ASG V7 Lic. 1000 IP-to-Unl. IP Upgr.</t>
  </si>
  <si>
    <t xml:space="preserve">AS79991AL-PM</t>
  </si>
  <si>
    <t xml:space="preserve">ASG V7 Base Lic., Unl. IP</t>
  </si>
  <si>
    <t xml:space="preserve">AS79991HA-PM</t>
  </si>
  <si>
    <t xml:space="preserve">ASG V7 HA Option, Unl. IP,  lic. model</t>
  </si>
  <si>
    <t xml:space="preserve">ASC0001LP-PM</t>
  </si>
  <si>
    <t xml:space="preserve">ASC 1 Lic.</t>
  </si>
  <si>
    <t xml:space="preserve">ASC0005LP-PM</t>
  </si>
  <si>
    <t xml:space="preserve">ASC 5-Lic. pack</t>
  </si>
  <si>
    <t xml:space="preserve">ASC0010LP-PM</t>
  </si>
  <si>
    <t xml:space="preserve">ASC 10-Lic. pack</t>
  </si>
  <si>
    <t xml:space="preserve">ASC0025LP-PM</t>
  </si>
  <si>
    <t xml:space="preserve">ASC 25-Lic. pack</t>
  </si>
  <si>
    <t xml:space="preserve">ASC0050LP-PM</t>
  </si>
  <si>
    <t xml:space="preserve">ASC 50-Lic. pack</t>
  </si>
  <si>
    <t xml:space="preserve">ASC0100LP-PM</t>
  </si>
  <si>
    <t xml:space="preserve">ASC 100-Lic. pack</t>
  </si>
  <si>
    <t xml:space="preserve">ARM0250US-PM</t>
  </si>
  <si>
    <t xml:space="preserve">ARM Update Service, 10-25 IP,1y</t>
  </si>
  <si>
    <t xml:space="preserve">ARM0253US-PM</t>
  </si>
  <si>
    <t xml:space="preserve">ARM Update Service, 10-25 IP,3y</t>
  </si>
  <si>
    <t xml:space="preserve">ARM1000US-PM</t>
  </si>
  <si>
    <t xml:space="preserve">ARM Update Service, 50-100 IP,1y</t>
  </si>
  <si>
    <t xml:space="preserve">ARM1003US-PM</t>
  </si>
  <si>
    <t xml:space="preserve">ARM Update Service, 50-100 IP,3y</t>
  </si>
  <si>
    <t xml:space="preserve">ARM1100US-PM</t>
  </si>
  <si>
    <t xml:space="preserve">ARM Update Service, ASG 110,1y</t>
  </si>
  <si>
    <t xml:space="preserve">ARM1103US-PM</t>
  </si>
  <si>
    <t xml:space="preserve">ARM Update Service, ASG 110,3y</t>
  </si>
  <si>
    <t xml:space="preserve">ARM1200US-PM</t>
  </si>
  <si>
    <t xml:space="preserve">ARM Update Service, ASG 120,1y</t>
  </si>
  <si>
    <t xml:space="preserve">ARM1203US-PM</t>
  </si>
  <si>
    <t xml:space="preserve">ARM Update Service, ASG 120,3y</t>
  </si>
  <si>
    <t xml:space="preserve">ARM2200US-PM</t>
  </si>
  <si>
    <t xml:space="preserve">ARM Update Service, ASG 220-525,1y</t>
  </si>
  <si>
    <t xml:space="preserve">ARM2203US-PM</t>
  </si>
  <si>
    <t xml:space="preserve">ARM Update Service, ASG 220-525,3y</t>
  </si>
  <si>
    <t xml:space="preserve">ARM6000US-PM</t>
  </si>
  <si>
    <t xml:space="preserve">ARM Update Service, Unl. IP,1y</t>
  </si>
  <si>
    <t xml:space="preserve">ARM6003US-PM</t>
  </si>
  <si>
    <t xml:space="preserve">ARM Update Service, Unl. IP,3y</t>
  </si>
  <si>
    <t xml:space="preserve">ARM9000US-PM</t>
  </si>
  <si>
    <t xml:space="preserve">ARM Update Service, Other Vendor Device,1y</t>
  </si>
  <si>
    <t xml:space="preserve">ARM9003US-PM</t>
  </si>
  <si>
    <t xml:space="preserve">ARM Update Service, Other Vendor Device,3y</t>
  </si>
  <si>
    <t xml:space="preserve">AS70101SC-PM</t>
  </si>
  <si>
    <t xml:space="preserve">ASG V7 Email Encr.. Subs., 10 IP,1y</t>
  </si>
  <si>
    <t xml:space="preserve">AS70101SE-PM</t>
  </si>
  <si>
    <t xml:space="preserve">ASG V7 Email Filt. Subs., 10 IP,1y</t>
  </si>
  <si>
    <t xml:space="preserve">AS70101SW-PM</t>
  </si>
  <si>
    <t xml:space="preserve">ASG V7 Web Subs., 10 IP,1y</t>
  </si>
  <si>
    <t xml:space="preserve">AS70103SC-PM</t>
  </si>
  <si>
    <t xml:space="preserve">ASG V7 Email Encr.. Subs., 10 IP,3y</t>
  </si>
  <si>
    <t xml:space="preserve">AS70103SE-PM</t>
  </si>
  <si>
    <t xml:space="preserve">ASG V7 Email Filt. Subs., 10 IP,3y</t>
  </si>
  <si>
    <t xml:space="preserve">AS70103SW-PM</t>
  </si>
  <si>
    <t xml:space="preserve">ASG V7 Web Subs., 10 IP,3y</t>
  </si>
  <si>
    <t xml:space="preserve">AS70105SC-PM</t>
  </si>
  <si>
    <t xml:space="preserve">ASG V7 Email Encr.. Subs., 10 IP,5y</t>
  </si>
  <si>
    <t xml:space="preserve">AS70105SE-PM</t>
  </si>
  <si>
    <t xml:space="preserve">ASG V7 Email Filt. Subs., 10 IP,5y</t>
  </si>
  <si>
    <t xml:space="preserve">AS70105SW-PM</t>
  </si>
  <si>
    <t xml:space="preserve">ASG V7 Web Subs., 10 IP,5y</t>
  </si>
  <si>
    <t xml:space="preserve">AS70109SC-PM</t>
  </si>
  <si>
    <t xml:space="preserve">ASG V7 Email Encr.. Subs. Ext.,10 IP,1m</t>
  </si>
  <si>
    <t xml:space="preserve">AS70109SE-PM</t>
  </si>
  <si>
    <t xml:space="preserve">ASG V7 Email Filt. Subs. Ext.,10 IP,1m</t>
  </si>
  <si>
    <t xml:space="preserve">AS70109WE-PM</t>
  </si>
  <si>
    <t xml:space="preserve">ASG V7 Web Subs. Ext.,10 IP,1m</t>
  </si>
  <si>
    <t xml:space="preserve">AS70251SC-PM</t>
  </si>
  <si>
    <t xml:space="preserve">ASG V7 Email Encr.. Subs., 25 IP,1y</t>
  </si>
  <si>
    <t xml:space="preserve">AS70251SE-PM</t>
  </si>
  <si>
    <t xml:space="preserve">ASG V7 Email Filt. Subs., 25 IP,1y</t>
  </si>
  <si>
    <t xml:space="preserve">AS70251SW-PM</t>
  </si>
  <si>
    <t xml:space="preserve">ASG V7 Web Subs., 25 IP,1y</t>
  </si>
  <si>
    <t xml:space="preserve">AS70253SC-PM</t>
  </si>
  <si>
    <t xml:space="preserve">ASG V7 Email Encr.. Subs., 25 IP,3y</t>
  </si>
  <si>
    <t xml:space="preserve">AS70253SE-PM</t>
  </si>
  <si>
    <t xml:space="preserve">ASG V7 Email Filt. Subs., 25 IP,3y</t>
  </si>
  <si>
    <t xml:space="preserve">AS70253SW-PM</t>
  </si>
  <si>
    <t xml:space="preserve">ASG V7 Web Subs., 25 IP,3y</t>
  </si>
  <si>
    <t xml:space="preserve">AS70255SC-PM</t>
  </si>
  <si>
    <t xml:space="preserve">ASG V7 Email Encr.. Subs., 25 IP,5y</t>
  </si>
  <si>
    <t xml:space="preserve">AS70255SE-PM</t>
  </si>
  <si>
    <t xml:space="preserve">ASG V7 Email Filt. Subs., 25 IP,5y</t>
  </si>
  <si>
    <t xml:space="preserve">AS70255SW-PM</t>
  </si>
  <si>
    <t xml:space="preserve">ASG V7 Web Subs., 25 IP,5y</t>
  </si>
  <si>
    <t xml:space="preserve">AS70259CU-PM</t>
  </si>
  <si>
    <t xml:space="preserve">ASG V7 Email Encr. Sub. 10-to-25 Upgr.,1m</t>
  </si>
  <si>
    <t xml:space="preserve">AS70259EU-PM</t>
  </si>
  <si>
    <t xml:space="preserve">ASG V7 Email Filt. Sub. 10-to-25 Upgr.,1m</t>
  </si>
  <si>
    <t xml:space="preserve">AS70259SC-PM</t>
  </si>
  <si>
    <t xml:space="preserve">ASG V7 Email Encr.. Subs. Ext.,25 IP,1m</t>
  </si>
  <si>
    <t xml:space="preserve">AS70259SE-PM</t>
  </si>
  <si>
    <t xml:space="preserve">ASG V7 Email Filt. Subs. Ext.,25 IP,1m</t>
  </si>
  <si>
    <t xml:space="preserve">AS70259WE-PM</t>
  </si>
  <si>
    <t xml:space="preserve">ASG V7 Web Subs. Ext.,25 IP,1m</t>
  </si>
  <si>
    <t xml:space="preserve">AS70259WU-PM</t>
  </si>
  <si>
    <t xml:space="preserve">ASG V7 Web Sub. 10 IP-to-25 IP Upgr.,1m</t>
  </si>
  <si>
    <t xml:space="preserve">AS70501SC-PM</t>
  </si>
  <si>
    <t xml:space="preserve">ASG V7 Email Encr.. Subs., 50 IP,1y</t>
  </si>
  <si>
    <t xml:space="preserve">AS70501SE-PM</t>
  </si>
  <si>
    <t xml:space="preserve">ASG V7 Email Filt. Subs., 50 IP,1y</t>
  </si>
  <si>
    <t xml:space="preserve">AS70501SW-PM</t>
  </si>
  <si>
    <t xml:space="preserve">ASG V7 Web Subs., 50 IP,1y</t>
  </si>
  <si>
    <t xml:space="preserve">AS70503SC-PM</t>
  </si>
  <si>
    <t xml:space="preserve">ASG V7 Email Encr.. Subs., 50 IP,3y</t>
  </si>
  <si>
    <t xml:space="preserve">AS70503SE-PM</t>
  </si>
  <si>
    <t xml:space="preserve">ASG V7 Email Filt. Subs., 50 IP,3y</t>
  </si>
  <si>
    <t xml:space="preserve">AS70503SW-PM</t>
  </si>
  <si>
    <t xml:space="preserve">ASG V7 Web Subs., 50 IP,3y</t>
  </si>
  <si>
    <t xml:space="preserve">AS70505SC-PM</t>
  </si>
  <si>
    <t xml:space="preserve">ASG V7 Email Encr.. Subs., 50 IP,5y</t>
  </si>
  <si>
    <t xml:space="preserve">AS70505SE-PM</t>
  </si>
  <si>
    <t xml:space="preserve">ASG V7 Email Filt. Subs., 50 IP,5y</t>
  </si>
  <si>
    <t xml:space="preserve">AS70505SW-PM</t>
  </si>
  <si>
    <t xml:space="preserve">ASG V7 Web Subs., 50 IP,5y</t>
  </si>
  <si>
    <t xml:space="preserve">AS70509CU-PM</t>
  </si>
  <si>
    <t xml:space="preserve">ASG V7 Email Encr. Sub. 25-to-50 Upgr.,1m</t>
  </si>
  <si>
    <t xml:space="preserve">AS70509EU-PM</t>
  </si>
  <si>
    <t xml:space="preserve">ASG V7 Email Filt. Sub. 25-to-50 Upgr.,1m</t>
  </si>
  <si>
    <t xml:space="preserve">AS70509SC-PM</t>
  </si>
  <si>
    <t xml:space="preserve">ASG V7 Email Encr.. Subs. Ext.,50 IP,1m</t>
  </si>
  <si>
    <t xml:space="preserve">AS70509SE-PM</t>
  </si>
  <si>
    <t xml:space="preserve">ASG V7 Email Filt. Subs. Ext.,50 IP,1m</t>
  </si>
  <si>
    <t xml:space="preserve">AS70509WE-PM</t>
  </si>
  <si>
    <t xml:space="preserve">ASG V7 Web Subs. Ext.,50 IP,1m</t>
  </si>
  <si>
    <t xml:space="preserve">AS70509WU-PM</t>
  </si>
  <si>
    <t xml:space="preserve">ASG V7 Web Sub. 25 IP-to-50 IP Upgr.,1m</t>
  </si>
  <si>
    <t xml:space="preserve">AS71001SC-PM</t>
  </si>
  <si>
    <t xml:space="preserve">ASG V7 Email Encr.. Subs., 100 IP,1y</t>
  </si>
  <si>
    <t xml:space="preserve">AS71001SE-PM</t>
  </si>
  <si>
    <t xml:space="preserve">ASG V7 Email Filt. Subs., 100 IP,1y</t>
  </si>
  <si>
    <t xml:space="preserve">AS71001SW-PM</t>
  </si>
  <si>
    <t xml:space="preserve">ASG V7 Web Subs., 100 IP,1y</t>
  </si>
  <si>
    <t xml:space="preserve">AS71003SC-PM</t>
  </si>
  <si>
    <t xml:space="preserve">ASG V7 Email Encr.. Subs., 100 IP,3y</t>
  </si>
  <si>
    <t xml:space="preserve">AS71003SE-PM</t>
  </si>
  <si>
    <t xml:space="preserve">ASG V7 Email Filt. Subs., 100 IP,3y</t>
  </si>
  <si>
    <t xml:space="preserve">AS71003SW-PM</t>
  </si>
  <si>
    <t xml:space="preserve">ASG V7 Web Subs., 100 IP,3y</t>
  </si>
  <si>
    <t xml:space="preserve">AS71005SC-PM</t>
  </si>
  <si>
    <t xml:space="preserve">ASG V7 Email Encr.. Subs., 100 IP,5y</t>
  </si>
  <si>
    <t xml:space="preserve">AS71005SE-PM</t>
  </si>
  <si>
    <t xml:space="preserve">ASG V7 Email Filt. Subs., 100 IP,5y</t>
  </si>
  <si>
    <t xml:space="preserve">AS71005SW-PM</t>
  </si>
  <si>
    <t xml:space="preserve">ASG V7 Web Subs., 100 IP,5y</t>
  </si>
  <si>
    <t xml:space="preserve">AS71009CU-PM</t>
  </si>
  <si>
    <t xml:space="preserve">ASG V7 Email Encr. Sub. 50-to-100 Upgr.,1m</t>
  </si>
  <si>
    <t xml:space="preserve">AS71009EU-PM</t>
  </si>
  <si>
    <t xml:space="preserve">ASG V7 Email Filt. Sub. 50-to-100 Upgr.,1m</t>
  </si>
  <si>
    <t xml:space="preserve">AS71009SC-PM</t>
  </si>
  <si>
    <t xml:space="preserve">ASG V7 Email Encr.. Subs. Ext.,100 IP,1m</t>
  </si>
  <si>
    <t xml:space="preserve">AS71009SE-PM</t>
  </si>
  <si>
    <t xml:space="preserve">ASG V7 Email Filt. Subs. Ext.,100 IP,1m</t>
  </si>
  <si>
    <t xml:space="preserve">AS71009WE-PM</t>
  </si>
  <si>
    <t xml:space="preserve">ASG V7 Web Subs. Ext.,100 IP,1m</t>
  </si>
  <si>
    <t xml:space="preserve">AS71009WU-PM</t>
  </si>
  <si>
    <t xml:space="preserve">ASG V7 Web Sub. 50 IP-to-100 IP Upgr.,1m</t>
  </si>
  <si>
    <t xml:space="preserve">AS72501SC-PM</t>
  </si>
  <si>
    <t xml:space="preserve">ASG V7 Email Encr.. Subs., 250 IP,1y</t>
  </si>
  <si>
    <t xml:space="preserve">AS72501SE-PM</t>
  </si>
  <si>
    <t xml:space="preserve">ASG V7 Email Filt. Subs., 250 IP,1y</t>
  </si>
  <si>
    <t xml:space="preserve">AS72501SW-PM</t>
  </si>
  <si>
    <t xml:space="preserve">ASG V7 Web Subs., 250 IP,1y</t>
  </si>
  <si>
    <t xml:space="preserve">AS72503SC-PM</t>
  </si>
  <si>
    <t xml:space="preserve">ASG V7 Email Encr.. Subs., 250 IP,3y</t>
  </si>
  <si>
    <t xml:space="preserve">AS72503SE-PM</t>
  </si>
  <si>
    <t xml:space="preserve">ASG V7 Email Filt. Subs., 250 IP,3y</t>
  </si>
  <si>
    <t xml:space="preserve">AS72503SW-PM</t>
  </si>
  <si>
    <t xml:space="preserve">ASG V7 Web Subs., 250 IP,3y</t>
  </si>
  <si>
    <t xml:space="preserve">AS72505SC-PM</t>
  </si>
  <si>
    <t xml:space="preserve">ASG V7 Email Encr.. Subs., 250 IP,5y</t>
  </si>
  <si>
    <t xml:space="preserve">AS72505SE-PM</t>
  </si>
  <si>
    <t xml:space="preserve">ASG V7 Email Filt. Subs., 250 IP,5y</t>
  </si>
  <si>
    <t xml:space="preserve">AS72505SW-PM</t>
  </si>
  <si>
    <t xml:space="preserve">ASG V7 Web Subs., 250 IP,5y</t>
  </si>
  <si>
    <t xml:space="preserve">AS72509CU-PM</t>
  </si>
  <si>
    <t xml:space="preserve">ASG V7 Email Encr. Sub. 100-to-250 Upgr.,1m</t>
  </si>
  <si>
    <t xml:space="preserve">AS72509EU-PM</t>
  </si>
  <si>
    <t xml:space="preserve">ASG V7 Email Filt. Sub. 100-to-250 Upgr.,1m</t>
  </si>
  <si>
    <t xml:space="preserve">AS72509SC-PM</t>
  </si>
  <si>
    <t xml:space="preserve">ASG V7 Email Encr.. Subs. Ext.,250 IP,1m</t>
  </si>
  <si>
    <t xml:space="preserve">AS72509SE-PM</t>
  </si>
  <si>
    <t xml:space="preserve">ASG V7 Email Filt. Subs. Ext.,250 IP,1m</t>
  </si>
  <si>
    <t xml:space="preserve">AS72509WE-PM</t>
  </si>
  <si>
    <t xml:space="preserve">ASG V7 Web Subs. Ext.,250 IP,1m</t>
  </si>
  <si>
    <t xml:space="preserve">AS72509WU-PM</t>
  </si>
  <si>
    <t xml:space="preserve">ASG V7 Web Sub. 100 IP-to-250 IP Upgr.,1m</t>
  </si>
  <si>
    <t xml:space="preserve">AS75001SC-PM</t>
  </si>
  <si>
    <t xml:space="preserve">ASG V7 Email Encr.. Subs., 500 IP,1y</t>
  </si>
  <si>
    <t xml:space="preserve">AS75001SE-PM</t>
  </si>
  <si>
    <t xml:space="preserve">ASG V7 Email Filt. Subs., 500 IP,1y</t>
  </si>
  <si>
    <t xml:space="preserve">AS75001SW-PM</t>
  </si>
  <si>
    <t xml:space="preserve">ASG V7 Web Subs., 500 IP,1y</t>
  </si>
  <si>
    <t xml:space="preserve">AS75003SC-PM</t>
  </si>
  <si>
    <t xml:space="preserve">ASG V7 Email Encr.. Subs., 500 IP,3y</t>
  </si>
  <si>
    <t xml:space="preserve">AS75003SE-PM</t>
  </si>
  <si>
    <t xml:space="preserve">ASG V7 Email Filt. Subs., 500 IP,3y</t>
  </si>
  <si>
    <t xml:space="preserve">AS75003SW-PM</t>
  </si>
  <si>
    <t xml:space="preserve">ASG V7 Web Subs., 500 IP,3y</t>
  </si>
  <si>
    <t xml:space="preserve">AS75005SC-PM</t>
  </si>
  <si>
    <t xml:space="preserve">ASG V7 Email Encr.. Subs., 500 IP,5y</t>
  </si>
  <si>
    <t xml:space="preserve">AS75005SE-PM</t>
  </si>
  <si>
    <t xml:space="preserve">ASG V7 Email Filt. Subs., 500 IP,5y</t>
  </si>
  <si>
    <t xml:space="preserve">AS75005SW-PM</t>
  </si>
  <si>
    <t xml:space="preserve">ASG V7 Web Subs., 500 IP,5y</t>
  </si>
  <si>
    <t xml:space="preserve">AS75009CU-PM</t>
  </si>
  <si>
    <t xml:space="preserve">ASG V7 Email Encr. Sub. 250-to-500 Upgr.,1m</t>
  </si>
  <si>
    <t xml:space="preserve">AS75009EU-PM</t>
  </si>
  <si>
    <t xml:space="preserve">ASG V7 Email Filt. Sub. 250-to-500 Upgr.,1m</t>
  </si>
  <si>
    <t xml:space="preserve">AS75009SC-PM</t>
  </si>
  <si>
    <t xml:space="preserve">ASG V7 Email Encr.. Subs. Ext.,500 IP,1m</t>
  </si>
  <si>
    <t xml:space="preserve">AS75009SE-PM</t>
  </si>
  <si>
    <t xml:space="preserve">ASG V7 Email Filt. Subs. Ext.,500 IP,1m</t>
  </si>
  <si>
    <t xml:space="preserve">AS75009WE-PM</t>
  </si>
  <si>
    <t xml:space="preserve">ASG V7 Web Subs. Ext.,500 IP,1m</t>
  </si>
  <si>
    <t xml:space="preserve">AS75009WU-PM</t>
  </si>
  <si>
    <t xml:space="preserve">ASG V7 Web Sub. 250 IP-to-500 IP Upgr.,1m</t>
  </si>
  <si>
    <t xml:space="preserve">AS77991SC-PM</t>
  </si>
  <si>
    <t xml:space="preserve">ASG V7 Email Encr.. Subs., 1000 IP,1y</t>
  </si>
  <si>
    <t xml:space="preserve">AS77991SE-PM</t>
  </si>
  <si>
    <t xml:space="preserve">ASG V7 Email Filt. Subs., 1000 IP,1y</t>
  </si>
  <si>
    <t xml:space="preserve">AS77991SW-PM</t>
  </si>
  <si>
    <t xml:space="preserve">ASG V7 Web Subs., 1000 IP,1y</t>
  </si>
  <si>
    <t xml:space="preserve">AS77993SC-PM</t>
  </si>
  <si>
    <t xml:space="preserve">ASG V7 Email Encr.. Subs., 1000 IP,3y</t>
  </si>
  <si>
    <t xml:space="preserve">AS77993SE-PM</t>
  </si>
  <si>
    <t xml:space="preserve">ASG V7 Email Filt. Subs., 1000 IP,3y</t>
  </si>
  <si>
    <t xml:space="preserve">AS77993SW-PM</t>
  </si>
  <si>
    <t xml:space="preserve">ASG V7 Web Subs., 1000 IP,3y</t>
  </si>
  <si>
    <t xml:space="preserve">AS77995SC-PM</t>
  </si>
  <si>
    <t xml:space="preserve">ASG V7 Email Encr.. Subs., 1000 IP,5y</t>
  </si>
  <si>
    <t xml:space="preserve">AS77995SE-PM</t>
  </si>
  <si>
    <t xml:space="preserve">ASG V7 Email Filt. Subs., 1000 IP,5y</t>
  </si>
  <si>
    <t xml:space="preserve">AS77995SW-PM</t>
  </si>
  <si>
    <t xml:space="preserve">ASG V7 Web Subs., 1000 IP,5y</t>
  </si>
  <si>
    <t xml:space="preserve">AS77999CU-PM</t>
  </si>
  <si>
    <t xml:space="preserve">ASG V7 Email Encr. Sub. 500-to-1000 IP Upgr.,1m</t>
  </si>
  <si>
    <t xml:space="preserve">AS77999EU-PM</t>
  </si>
  <si>
    <t xml:space="preserve">ASG V7 Email Filt. Sub. 500-to-1000 IP Upgr.,1m</t>
  </si>
  <si>
    <t xml:space="preserve">AS77999SC-PM</t>
  </si>
  <si>
    <t xml:space="preserve">ASG V7 Email Encr.. Subs. Ext.,1000 IP,1m</t>
  </si>
  <si>
    <t xml:space="preserve">AS77999SE-PM</t>
  </si>
  <si>
    <t xml:space="preserve">ASG V7 Email Filt. Subs. Ext.,1000 IP,1m</t>
  </si>
  <si>
    <t xml:space="preserve">AS77999WE-PM</t>
  </si>
  <si>
    <t xml:space="preserve">ASG V7 Web Subs. Ext.,1000 IP,1m</t>
  </si>
  <si>
    <t xml:space="preserve">AS77999WU-PM</t>
  </si>
  <si>
    <t xml:space="preserve">ASG V7 Web Sub. 500 IP-to-1000 IP Upgr.,1m</t>
  </si>
  <si>
    <t xml:space="preserve">AS79991SC-PM</t>
  </si>
  <si>
    <t xml:space="preserve">ASG V7 Email Encr.. Subs., Unl. IP,1y</t>
  </si>
  <si>
    <t xml:space="preserve">AS79991SE-PM</t>
  </si>
  <si>
    <t xml:space="preserve">ASG V7 Email Filt. Subs., Unl. IP,1y</t>
  </si>
  <si>
    <t xml:space="preserve">AS79991SE-R-PM</t>
  </si>
  <si>
    <t xml:space="preserve">AS79991SW-PM</t>
  </si>
  <si>
    <t xml:space="preserve">ASG V7 Web Subs., Unl. IP,1y</t>
  </si>
  <si>
    <t xml:space="preserve">AS79991SW-R-PM</t>
  </si>
  <si>
    <t xml:space="preserve">AS79993SC-PM</t>
  </si>
  <si>
    <t xml:space="preserve">ASG V7 Email Encr.. Subs., Unl. IP,3y</t>
  </si>
  <si>
    <t xml:space="preserve">AS79993SE-PM</t>
  </si>
  <si>
    <t xml:space="preserve">ASG V7 Email Filt. Subs., Unl. IP,3y</t>
  </si>
  <si>
    <t xml:space="preserve">AS79993SE-R-PM</t>
  </si>
  <si>
    <t xml:space="preserve">AS79993SW-PM</t>
  </si>
  <si>
    <t xml:space="preserve">ASG V7 Web Subs., Unl. IP,3y</t>
  </si>
  <si>
    <t xml:space="preserve">AS79993SW-R-PM</t>
  </si>
  <si>
    <t xml:space="preserve">AS79995SC-PM</t>
  </si>
  <si>
    <t xml:space="preserve">ASG V7 Email Encr.. Subs., Unl. IP,5y</t>
  </si>
  <si>
    <t xml:space="preserve">AS79995SE-PM</t>
  </si>
  <si>
    <t xml:space="preserve">ASG V7 Email Filt. Subs., Unl. IP,5y</t>
  </si>
  <si>
    <t xml:space="preserve">AS79995SE-R-PM</t>
  </si>
  <si>
    <t xml:space="preserve">AS79995SW-PM</t>
  </si>
  <si>
    <t xml:space="preserve">ASG V7 Web Subs., Unl. IP,5y</t>
  </si>
  <si>
    <t xml:space="preserve">AS79995SW-R-PM</t>
  </si>
  <si>
    <t xml:space="preserve">AS79999CU-PM</t>
  </si>
  <si>
    <t xml:space="preserve">ASG V7 Email Encr. Sub. 1000-to-Unl. IP Upgr.,1m</t>
  </si>
  <si>
    <t xml:space="preserve">AS79999EU-PM</t>
  </si>
  <si>
    <t xml:space="preserve">ASG V7 Email Filt. Sub. 1000-to-Unl. IP Upgr.,1m</t>
  </si>
  <si>
    <t xml:space="preserve">AS79999SC-PM</t>
  </si>
  <si>
    <t xml:space="preserve">ASG V7 Email Encr.. Subs. Ext.,Unl. IP,1m</t>
  </si>
  <si>
    <t xml:space="preserve">AS79999SE-PM</t>
  </si>
  <si>
    <t xml:space="preserve">ASG V7  Email Filt. Subs. Ext., Unl. IP.,1m</t>
  </si>
  <si>
    <t xml:space="preserve">AS79999WE-PM</t>
  </si>
  <si>
    <t xml:space="preserve">ASG V7 Web Subs. Ext., Unl. IP.,1m</t>
  </si>
  <si>
    <t xml:space="preserve">AS79999WU-PM</t>
  </si>
  <si>
    <t xml:space="preserve">ASG V7 Web Sub. 1000 IP-to-Unl. IP Upgr.,1m</t>
  </si>
  <si>
    <t xml:space="preserve">ASC0001UP-PM</t>
  </si>
  <si>
    <t xml:space="preserve">ASC Update, 1 Lic.</t>
  </si>
  <si>
    <t xml:space="preserve">ASC0005UP-PM</t>
  </si>
  <si>
    <t xml:space="preserve">ASC Update, 5-Lic. pack</t>
  </si>
  <si>
    <t xml:space="preserve">ASC0010UP-PM</t>
  </si>
  <si>
    <t xml:space="preserve">ASC Update, 10-Lic. pack</t>
  </si>
  <si>
    <t xml:space="preserve">ASC0025UP-PM</t>
  </si>
  <si>
    <t xml:space="preserve">ASC Update, 25-Lic. pack</t>
  </si>
  <si>
    <t xml:space="preserve">ASC0050UP-PM</t>
  </si>
  <si>
    <t xml:space="preserve">ASC Update, 50-Lic. pack</t>
  </si>
  <si>
    <t xml:space="preserve">ASC0100UP-PM</t>
  </si>
  <si>
    <t xml:space="preserve">ASC Update, 100-Lic. pack</t>
  </si>
  <si>
    <t xml:space="preserve">ASG1101EE-PM</t>
  </si>
  <si>
    <t xml:space="preserve">ASG 110 Email Filt. Subs. Ext.,1m</t>
  </si>
  <si>
    <t xml:space="preserve">ASG1101SC-PM</t>
  </si>
  <si>
    <t xml:space="preserve">ASG 110 Email Encr. Subs.,1y</t>
  </si>
  <si>
    <t xml:space="preserve">ASG1101SE-PM</t>
  </si>
  <si>
    <t xml:space="preserve">ASG 110 Email Filt. Subs.,1y</t>
  </si>
  <si>
    <t xml:space="preserve">ASG1101SW-PM</t>
  </si>
  <si>
    <t xml:space="preserve">ASG 110 Web Filt. Subs.,1y</t>
  </si>
  <si>
    <t xml:space="preserve">ASG1101WE-PM</t>
  </si>
  <si>
    <t xml:space="preserve">ASG 110 Web Filt. Subs. Ext.,1m</t>
  </si>
  <si>
    <t xml:space="preserve">ASG1103SC-PM</t>
  </si>
  <si>
    <t xml:space="preserve">ASG 110 Email Encr. Subs.,3y</t>
  </si>
  <si>
    <t xml:space="preserve">ASG1103SE-PM</t>
  </si>
  <si>
    <t xml:space="preserve">ASG 110 Email Filt. Subs.,3y</t>
  </si>
  <si>
    <t xml:space="preserve">ASG1103SW-PM</t>
  </si>
  <si>
    <t xml:space="preserve">ASG 110 Web Filt. Subs.,3y</t>
  </si>
  <si>
    <t xml:space="preserve">ASG1105SC-PM</t>
  </si>
  <si>
    <t xml:space="preserve">ASG 110 Email Encr. Subs.,5y</t>
  </si>
  <si>
    <t xml:space="preserve">ASG1105SE-PM</t>
  </si>
  <si>
    <t xml:space="preserve">ASG 110 Email Filt. Subs.,5y</t>
  </si>
  <si>
    <t xml:space="preserve">ASG1105SW-PM</t>
  </si>
  <si>
    <t xml:space="preserve">ASG 110 Web Filt. Subs.,5y</t>
  </si>
  <si>
    <t xml:space="preserve">ASG1109SC-PM</t>
  </si>
  <si>
    <t xml:space="preserve">ASG 110 Email Encr. Subs. Ext.,1m</t>
  </si>
  <si>
    <t xml:space="preserve">ASG1201EE-PM</t>
  </si>
  <si>
    <t xml:space="preserve">ASG 120 Email Filt. Subs. Ext.,1m</t>
  </si>
  <si>
    <t xml:space="preserve">ASG1201SC-PM</t>
  </si>
  <si>
    <t xml:space="preserve">ASG 120 Email Encr. Subs.,1y</t>
  </si>
  <si>
    <t xml:space="preserve">ASG1201SE-PM</t>
  </si>
  <si>
    <t xml:space="preserve">ASG 120 Email Filt. Subs.,1y</t>
  </si>
  <si>
    <t xml:space="preserve">ASG1201SW-PM</t>
  </si>
  <si>
    <t xml:space="preserve">ASG 120 Web Filt. Subs.,1y</t>
  </si>
  <si>
    <t xml:space="preserve">ASG1201WE-PM</t>
  </si>
  <si>
    <t xml:space="preserve">ASG 120 Web Filt. Subs. Ext.,1m</t>
  </si>
  <si>
    <t xml:space="preserve">ASG1203SC-PM</t>
  </si>
  <si>
    <t xml:space="preserve">ASG 120 Email Encr. Subs.,3y</t>
  </si>
  <si>
    <t xml:space="preserve">ASG1203SE-PM</t>
  </si>
  <si>
    <t xml:space="preserve">ASG 120 Email Filt. Subs.,3y</t>
  </si>
  <si>
    <t xml:space="preserve">ASG1203SW-PM</t>
  </si>
  <si>
    <t xml:space="preserve">ASG 120 Web Filt. Subs.,3y</t>
  </si>
  <si>
    <t xml:space="preserve">ASG1205SC-PM</t>
  </si>
  <si>
    <t xml:space="preserve">ASG 120 Email Encr. Subs.,5y</t>
  </si>
  <si>
    <t xml:space="preserve">ASG1205SE-PM</t>
  </si>
  <si>
    <t xml:space="preserve">ASG 120 Email Filt. Subs.,5y</t>
  </si>
  <si>
    <t xml:space="preserve">ASG1205SW-PM</t>
  </si>
  <si>
    <t xml:space="preserve">ASG 120 Web Filt. Subs.,5y</t>
  </si>
  <si>
    <t xml:space="preserve">ASG1209SC-PM</t>
  </si>
  <si>
    <t xml:space="preserve">ASG 120 Email Encr. Subs. Ext.,1m</t>
  </si>
  <si>
    <t xml:space="preserve">ASG2201EE-PM</t>
  </si>
  <si>
    <t xml:space="preserve">ASG 220 Email Filt. Subs. Ext.,1m</t>
  </si>
  <si>
    <t xml:space="preserve">ASG2201SC-PM</t>
  </si>
  <si>
    <t xml:space="preserve">ASG 220 Email Encr. Subs.,1y</t>
  </si>
  <si>
    <t xml:space="preserve">ASG2201SE-PM</t>
  </si>
  <si>
    <t xml:space="preserve">ASG 220 Email Filt. Subs.,1y</t>
  </si>
  <si>
    <t xml:space="preserve">ASG2201SW-PM</t>
  </si>
  <si>
    <t xml:space="preserve">ASG 220 Web Filt. Subs.,1y</t>
  </si>
  <si>
    <t xml:space="preserve">ASG2201WE-PM</t>
  </si>
  <si>
    <t xml:space="preserve">ASG 220 Web Filt. Subs. Ext.,1m</t>
  </si>
  <si>
    <t xml:space="preserve">ASG2203SC-PM</t>
  </si>
  <si>
    <t xml:space="preserve">ASG 220 Email Encr. Subs.,3y</t>
  </si>
  <si>
    <t xml:space="preserve">ASG2203SE-PM</t>
  </si>
  <si>
    <t xml:space="preserve">ASG 220 Email Filt,. Subs.3y</t>
  </si>
  <si>
    <t xml:space="preserve">ASG2203SW-PM</t>
  </si>
  <si>
    <t xml:space="preserve">ASG 220 Web Filt. Subs.3y</t>
  </si>
  <si>
    <t xml:space="preserve">ASG2205SC-PM</t>
  </si>
  <si>
    <t xml:space="preserve">ASG 220 Email Encr. Subs.,5y</t>
  </si>
  <si>
    <t xml:space="preserve">ASG2205SE-PM</t>
  </si>
  <si>
    <t xml:space="preserve">ASG 220 Email Filt., Subs.5y</t>
  </si>
  <si>
    <t xml:space="preserve">ASG2205SW-PM</t>
  </si>
  <si>
    <t xml:space="preserve">ASG 220 Web Filt. Subs.5y</t>
  </si>
  <si>
    <t xml:space="preserve">ASG2209SC-PM</t>
  </si>
  <si>
    <t xml:space="preserve">ASG 220 Email Encr. Subs. Ext.,1m</t>
  </si>
  <si>
    <t xml:space="preserve">ASG3201EE-PM</t>
  </si>
  <si>
    <t xml:space="preserve">ASG 320 Email Filt. Subs. Ext.,1m</t>
  </si>
  <si>
    <t xml:space="preserve">ASG3201SC-PM</t>
  </si>
  <si>
    <t xml:space="preserve">ASG 320 Email Encr. Subs.,1y</t>
  </si>
  <si>
    <t xml:space="preserve">ASG3201SE-PM</t>
  </si>
  <si>
    <t xml:space="preserve">ASG 320 Email Filt. Subs.,1y</t>
  </si>
  <si>
    <t xml:space="preserve">ASG3201SW-PM</t>
  </si>
  <si>
    <t xml:space="preserve">ASG 320 Web Filt. Subs.,1y</t>
  </si>
  <si>
    <t xml:space="preserve">ASG3201WE-PM</t>
  </si>
  <si>
    <t xml:space="preserve">ASG 320 Web Filt. Subs. Ext.,1m</t>
  </si>
  <si>
    <t xml:space="preserve">ASG3203SC-PM</t>
  </si>
  <si>
    <t xml:space="preserve">ASG 320 Email Encr. Subs.,3y</t>
  </si>
  <si>
    <t xml:space="preserve">ASG3203SE-PM</t>
  </si>
  <si>
    <t xml:space="preserve">ASG 320 Email Filt. Subs.,3y</t>
  </si>
  <si>
    <t xml:space="preserve">ASG3203SW-PM</t>
  </si>
  <si>
    <t xml:space="preserve">ASG 320 Web Filt. Subs.,3y</t>
  </si>
  <si>
    <t xml:space="preserve">ASG3205SC-PM</t>
  </si>
  <si>
    <t xml:space="preserve">ASG 320 Email Encr. Subs.,5y</t>
  </si>
  <si>
    <t xml:space="preserve">ASG3205SE-PM</t>
  </si>
  <si>
    <t xml:space="preserve">ASG 320 Email Filt. Subs.,5y</t>
  </si>
  <si>
    <t xml:space="preserve">ASG3205SW-PM</t>
  </si>
  <si>
    <t xml:space="preserve">ASG 320 Web Filt. Subs.,5y</t>
  </si>
  <si>
    <t xml:space="preserve">ASG3209SC-PM</t>
  </si>
  <si>
    <t xml:space="preserve">ASG 320 Email Encr. Subs. Ext.,1m</t>
  </si>
  <si>
    <t xml:space="preserve">ASG4251EE-PM</t>
  </si>
  <si>
    <t xml:space="preserve">ASG 425 Email Filt. Subs. Ext.,1m</t>
  </si>
  <si>
    <t xml:space="preserve">ASG4251SC-PM</t>
  </si>
  <si>
    <t xml:space="preserve">ASG 425 Email Encr. Subs.1y</t>
  </si>
  <si>
    <t xml:space="preserve">ASG4251SE-PM</t>
  </si>
  <si>
    <t xml:space="preserve">ASG 425 Email Filt. Subs.1y</t>
  </si>
  <si>
    <t xml:space="preserve">ASG4251SW-PM</t>
  </si>
  <si>
    <t xml:space="preserve">ASG 425 Web Filt. Subs.1y</t>
  </si>
  <si>
    <t xml:space="preserve">ASG4251WE-PM</t>
  </si>
  <si>
    <t xml:space="preserve">ASG 425 Web Filt. Subs. Ext.,1m</t>
  </si>
  <si>
    <t xml:space="preserve">ASG4253SC-PM</t>
  </si>
  <si>
    <t xml:space="preserve">ASG 425 Email Encr. Subs.3y</t>
  </si>
  <si>
    <t xml:space="preserve">ASG4253SE-PM</t>
  </si>
  <si>
    <t xml:space="preserve">ASG 425 Email Filt. Subs.3y</t>
  </si>
  <si>
    <t xml:space="preserve">ASG4253SW-PM</t>
  </si>
  <si>
    <t xml:space="preserve">ASG 425 Web Filt. Subs.3y</t>
  </si>
  <si>
    <t xml:space="preserve">ASG4255SC-PM</t>
  </si>
  <si>
    <t xml:space="preserve">ASG 425 Email Encr. Subs.5y</t>
  </si>
  <si>
    <t xml:space="preserve">ASG4255SE-PM</t>
  </si>
  <si>
    <t xml:space="preserve">ASG 425 Email Filt. Subs.5y</t>
  </si>
  <si>
    <t xml:space="preserve">ASG4255SW-PM</t>
  </si>
  <si>
    <t xml:space="preserve">ASG 425 Web Filt. Subs.5y</t>
  </si>
  <si>
    <t xml:space="preserve">ASG4259SC-PM</t>
  </si>
  <si>
    <t xml:space="preserve">ASG 425 Email Encr. Subs. Ext.,1m</t>
  </si>
  <si>
    <t xml:space="preserve">ASG5251EE-PM</t>
  </si>
  <si>
    <t xml:space="preserve">ASG 525 Email Filt. Subs. Ext.,1m</t>
  </si>
  <si>
    <t xml:space="preserve">ASG5251SC-PM</t>
  </si>
  <si>
    <t xml:space="preserve">ASG 525 Email Encr. Subs.1y</t>
  </si>
  <si>
    <t xml:space="preserve">ASG5251SE-PM</t>
  </si>
  <si>
    <t xml:space="preserve">ASG 525 Email Filt. Subs.1y</t>
  </si>
  <si>
    <t xml:space="preserve">ASG5251SW-PM</t>
  </si>
  <si>
    <t xml:space="preserve">ASG 525 Web Filt. Subs.1y</t>
  </si>
  <si>
    <t xml:space="preserve">ASG5251WE-PM</t>
  </si>
  <si>
    <t xml:space="preserve">ASG 525 Web Filt. Subs. Ext.,1m</t>
  </si>
  <si>
    <t xml:space="preserve">ASG5253SC-PM</t>
  </si>
  <si>
    <t xml:space="preserve">ASG 525 Email Encr. Subs.3y</t>
  </si>
  <si>
    <t xml:space="preserve">ASG5253SE-PM</t>
  </si>
  <si>
    <t xml:space="preserve">ASG 525 Email Filt. Subs.3y</t>
  </si>
  <si>
    <t xml:space="preserve">ASG5253SW-PM</t>
  </si>
  <si>
    <t xml:space="preserve">ASG 525 Web Filt. Subs.3y</t>
  </si>
  <si>
    <t xml:space="preserve">ASG5255SC-PM</t>
  </si>
  <si>
    <t xml:space="preserve">ASG 525 Email Encr. Subs.5y</t>
  </si>
  <si>
    <t xml:space="preserve">ASG5255SE-PM</t>
  </si>
  <si>
    <t xml:space="preserve">ASG 525 Email Filt. Subs.5y</t>
  </si>
  <si>
    <t xml:space="preserve">ASG5255SW-PM</t>
  </si>
  <si>
    <t xml:space="preserve">ASG 525 Web Filt. Subs.5y</t>
  </si>
  <si>
    <t xml:space="preserve">ASG5259SC-PM</t>
  </si>
  <si>
    <t xml:space="preserve">ASG 525 Email Encr. Subs. Ext.,1m</t>
  </si>
  <si>
    <t xml:space="preserve">AWG1001SW-PM</t>
  </si>
  <si>
    <t xml:space="preserve">AWG 1000 Web Filtering Subscription</t>
  </si>
  <si>
    <t xml:space="preserve">AWG1001SWR-PM</t>
  </si>
  <si>
    <t xml:space="preserve">AWG1003SW-PM</t>
  </si>
  <si>
    <t xml:space="preserve">AWG1003SWR-PM</t>
  </si>
  <si>
    <t xml:space="preserve">AWG1005SW-PM</t>
  </si>
  <si>
    <t xml:space="preserve">AWG1005SWR-PM</t>
  </si>
  <si>
    <t xml:space="preserve">AWG1009SW-PM</t>
  </si>
  <si>
    <t xml:space="preserve">AWG1009SWR-PM</t>
  </si>
  <si>
    <t xml:space="preserve">AWG2001SW-PM</t>
  </si>
  <si>
    <t xml:space="preserve">AWG 2000 Web Filtering Subscription</t>
  </si>
  <si>
    <t xml:space="preserve">AWG2001SWR-PM</t>
  </si>
  <si>
    <t xml:space="preserve">AWG2003SW-PM</t>
  </si>
  <si>
    <t xml:space="preserve">AWG2003SWR-PM</t>
  </si>
  <si>
    <t xml:space="preserve">AWG2005SW-PM</t>
  </si>
  <si>
    <t xml:space="preserve">AWG2005SWR-PM</t>
  </si>
  <si>
    <t xml:space="preserve">AWG2009SW-PM</t>
  </si>
  <si>
    <t xml:space="preserve">AWG2009SWR-PM</t>
  </si>
  <si>
    <t xml:space="preserve">AWG3001SW-PM</t>
  </si>
  <si>
    <t xml:space="preserve">AWG 3000 Web Filtering Subscription</t>
  </si>
  <si>
    <t xml:space="preserve">AWG3001SWR-PM</t>
  </si>
  <si>
    <t xml:space="preserve">AWG3003SW-PM</t>
  </si>
  <si>
    <t xml:space="preserve">AWG3003SWR-PM</t>
  </si>
  <si>
    <t xml:space="preserve">AWG3005SW-PM</t>
  </si>
  <si>
    <t xml:space="preserve">AWG3005SWR-PM</t>
  </si>
  <si>
    <t xml:space="preserve">AWG3009SW-PM</t>
  </si>
  <si>
    <t xml:space="preserve">AWG3009SWR-PM</t>
  </si>
  <si>
    <t xml:space="preserve">AWG4001SW-PM</t>
  </si>
  <si>
    <t xml:space="preserve">AWG 4000 Web Filtering Subscription</t>
  </si>
  <si>
    <t xml:space="preserve">AWG4001SWR-PM</t>
  </si>
  <si>
    <t xml:space="preserve">AWG4003SW-PM</t>
  </si>
  <si>
    <t xml:space="preserve">AWG4003SWR-PM</t>
  </si>
  <si>
    <t xml:space="preserve">AWG4005SW-PM</t>
  </si>
  <si>
    <t xml:space="preserve">AWG4005SWR-PM</t>
  </si>
  <si>
    <t xml:space="preserve">AWG4009SW-PM</t>
  </si>
  <si>
    <t xml:space="preserve">AWG4009SWR-PM</t>
  </si>
  <si>
    <t xml:space="preserve">ACA007-EX-PM</t>
  </si>
  <si>
    <t xml:space="preserve">Astaro Certified Administrator Exam Voucher</t>
  </si>
  <si>
    <t xml:space="preserve">ACA007-TR-PM</t>
  </si>
  <si>
    <t xml:space="preserve">ACA web based training plus Exam Voucher</t>
  </si>
  <si>
    <t xml:space="preserve">ACE007-EX-PM</t>
  </si>
  <si>
    <t xml:space="preserve">Astaro Certified Engineer Exam Voucher </t>
  </si>
  <si>
    <t xml:space="preserve">ACE007-TR-PM</t>
  </si>
  <si>
    <t xml:space="preserve">ACE web based training plus Exam Voucher</t>
  </si>
  <si>
    <t xml:space="preserve">AS70101GP-PM</t>
  </si>
  <si>
    <t xml:space="preserve">ASG V7 Gold to Platinum Maint. Upgr.,10 IP,1y</t>
  </si>
  <si>
    <t xml:space="preserve">AS70103GP-PM</t>
  </si>
  <si>
    <t xml:space="preserve">ASG V7 Gold to Platinum Maint. Upgr.,10 IP,3y</t>
  </si>
  <si>
    <t xml:space="preserve">AS70105GP-PM</t>
  </si>
  <si>
    <t xml:space="preserve">ASG V7 Gold to Platinum Maint. Upgr.,10 IP,5y</t>
  </si>
  <si>
    <t xml:space="preserve">AS70109GP-PM</t>
  </si>
  <si>
    <t xml:space="preserve">ASG V7 Gold to Platinum Maint. Upgr.,10 IP,1m</t>
  </si>
  <si>
    <t xml:space="preserve">AS70251GP-PM</t>
  </si>
  <si>
    <t xml:space="preserve">ASG V7 Gold to Platinum Maint. Upgr.,25 IP,1y</t>
  </si>
  <si>
    <t xml:space="preserve">AS70253GP-PM</t>
  </si>
  <si>
    <t xml:space="preserve">ASG V7 Gold to Platinum Maint. Upgr.,25 IP,3y</t>
  </si>
  <si>
    <t xml:space="preserve">AS70255GP-PM</t>
  </si>
  <si>
    <t xml:space="preserve">ASG V7 Gold to Platinum Maint. Upgr.,25 IP,5y</t>
  </si>
  <si>
    <t xml:space="preserve">AS70259GP-PM</t>
  </si>
  <si>
    <t xml:space="preserve">ASG V7 Gold to Platinum Maint. Upgr.,25 IP,1m</t>
  </si>
  <si>
    <t xml:space="preserve">AS70259GU-PM</t>
  </si>
  <si>
    <t xml:space="preserve">ASG V7 Gold Maint. 10 IP-to-25 IP Upgr.,1m</t>
  </si>
  <si>
    <t xml:space="preserve">AS70259PU-PM</t>
  </si>
  <si>
    <t xml:space="preserve">ASG V7 Platinum Maint. 10 IP-to-25 IP Upgr.,1m</t>
  </si>
  <si>
    <t xml:space="preserve">AS70501GP-PM</t>
  </si>
  <si>
    <t xml:space="preserve">ASG V7 Gold to Platinum Maint. Upgr.,50 IP,1y</t>
  </si>
  <si>
    <t xml:space="preserve">AS70503GP-PM</t>
  </si>
  <si>
    <t xml:space="preserve">ASG V7 Gold to Platinum Maint. Upgr.,50 IP,3y</t>
  </si>
  <si>
    <t xml:space="preserve">AS70505GP-PM</t>
  </si>
  <si>
    <t xml:space="preserve">ASG V7 Gold to Platinum Maint. Upgr.,50 IP,5y</t>
  </si>
  <si>
    <t xml:space="preserve">AS70509GP-PM</t>
  </si>
  <si>
    <t xml:space="preserve">ASG V7 Gold to Platinum Maint. Upgr.,50 IP,1m</t>
  </si>
  <si>
    <t xml:space="preserve">AS70509GU-PM</t>
  </si>
  <si>
    <t xml:space="preserve">ASG V7 Gold Maint. 25 IP-to-50 IP Upgr.,1m</t>
  </si>
  <si>
    <t xml:space="preserve">AS70509PU-PM</t>
  </si>
  <si>
    <t xml:space="preserve">ASG V7 Platinum Maint. 25 IP-to-50 IP Upgr.,1m</t>
  </si>
  <si>
    <t xml:space="preserve">AS71001GP-PM</t>
  </si>
  <si>
    <t xml:space="preserve">ASG V7 Gold to Platinum Maint. Upgr.,100 IP,1y</t>
  </si>
  <si>
    <t xml:space="preserve">AS71003GP-PM</t>
  </si>
  <si>
    <t xml:space="preserve">ASG V7 Gold to Platinum Maint. Upgr.,100 IP,3y</t>
  </si>
  <si>
    <t xml:space="preserve">AS71005GP-PM</t>
  </si>
  <si>
    <t xml:space="preserve">ASG V7 Gold to Platinum Maint. Upgr.,100 IP,5y</t>
  </si>
  <si>
    <t xml:space="preserve">AS71009GP-PM</t>
  </si>
  <si>
    <t xml:space="preserve">ASG V7 Gold to Platinum Maint. Upgr.,100 IP,1m</t>
  </si>
  <si>
    <t xml:space="preserve">AS71009GU-PM</t>
  </si>
  <si>
    <t xml:space="preserve">ASG V7 Gold Maint. 50 IP-to-100 IP Upgr.,1m</t>
  </si>
  <si>
    <t xml:space="preserve">AS71009PU-PM</t>
  </si>
  <si>
    <t xml:space="preserve">ASG V7 Platinum Maint. 50 IP-to-100 IP Upgr.,1m</t>
  </si>
  <si>
    <t xml:space="preserve">AS72501GP-PM</t>
  </si>
  <si>
    <t xml:space="preserve">ASG V7 Gold to Platinum Maint. Upgr.,250 IP,1y</t>
  </si>
  <si>
    <t xml:space="preserve">AS72503GP-PM</t>
  </si>
  <si>
    <t xml:space="preserve">ASG V7 Gold to Platinum Maint. Upgr.,250 IP,3y</t>
  </si>
  <si>
    <t xml:space="preserve">AS72505GP-PM</t>
  </si>
  <si>
    <t xml:space="preserve">ASG V7 Gold to Platinum Maint. Upgr.,250 IP,5y</t>
  </si>
  <si>
    <t xml:space="preserve">AS72509GP-PM</t>
  </si>
  <si>
    <t xml:space="preserve">ASG V7 Gold to Platinum Maint. Upgr.,250 IP,1m</t>
  </si>
  <si>
    <t xml:space="preserve">AS72509GU-PM</t>
  </si>
  <si>
    <t xml:space="preserve">ASG V7 Gold Maint. 100 IP-to-250 IP Upgr.,1m</t>
  </si>
  <si>
    <t xml:space="preserve">AS72509PU-PM</t>
  </si>
  <si>
    <t xml:space="preserve">ASG V7 Platinum Maint. 100 IP-to-250 IP Upgr.,1m</t>
  </si>
  <si>
    <t xml:space="preserve">AS75001GP-PM</t>
  </si>
  <si>
    <t xml:space="preserve">ASG V7 Gold to Platinum Maint. Upgr.,500 IP,1y</t>
  </si>
  <si>
    <t xml:space="preserve">AS75003GP-PM</t>
  </si>
  <si>
    <t xml:space="preserve">ASG V7 Gold to Platinum Maint. Upgr.,500 IP,3y</t>
  </si>
  <si>
    <t xml:space="preserve">AS75005GP-PM</t>
  </si>
  <si>
    <t xml:space="preserve">ASG V7 Gold to Platinum Maint. Upgr.,500 IP,5y</t>
  </si>
  <si>
    <t xml:space="preserve">AS75009GP-PM</t>
  </si>
  <si>
    <t xml:space="preserve">ASG V7 Gold to Platinum Maint. Upgr.,500 IP,1m</t>
  </si>
  <si>
    <t xml:space="preserve">AS75009GU-PM</t>
  </si>
  <si>
    <t xml:space="preserve">ASG V7 Gold Maint. 250 IP-to-500 IP Upgr.,1m</t>
  </si>
  <si>
    <t xml:space="preserve">AS75009PU-PM</t>
  </si>
  <si>
    <t xml:space="preserve">ASG V7 Platinum Maint. 250 IP-to-500 IP Upgr.,1m</t>
  </si>
  <si>
    <t xml:space="preserve">AS76005GP-PM</t>
  </si>
  <si>
    <t xml:space="preserve">ASG V7 Gold to Platinum Maint. Upgr.,Unl. IP,5y</t>
  </si>
  <si>
    <t xml:space="preserve">AS77991GP-PM</t>
  </si>
  <si>
    <t xml:space="preserve">ASG V7 Gold to Platinum Maint. Upgr.,1000 IP,1y</t>
  </si>
  <si>
    <t xml:space="preserve">AS77993GP-PM</t>
  </si>
  <si>
    <t xml:space="preserve">ASG V7 Gold to Platinum Maint. Upgr.,1000 IP,3y</t>
  </si>
  <si>
    <t xml:space="preserve">AS77995GP-PM</t>
  </si>
  <si>
    <t xml:space="preserve">ASG V7 Gold to Platinum Maint. Upgr.,1000 IP,5y</t>
  </si>
  <si>
    <t xml:space="preserve">AS77999GP-PM</t>
  </si>
  <si>
    <t xml:space="preserve">ASG V7 Gold to Platinum Maint. Upgr.,1000 IP,1m</t>
  </si>
  <si>
    <t xml:space="preserve">AS77999GU-PM</t>
  </si>
  <si>
    <t xml:space="preserve">ASG V7 Gold Maint. 500 IP-to-1000 IP Upgr.,1m</t>
  </si>
  <si>
    <t xml:space="preserve">AS77999PU-PM</t>
  </si>
  <si>
    <t xml:space="preserve">ASG V7 Platinum Maint. 500 IP-to-1000 IP Upgr.,1m</t>
  </si>
  <si>
    <t xml:space="preserve">AS79991GP-PM</t>
  </si>
  <si>
    <t xml:space="preserve">ASG V7 Gold to Platinum Maint. Upgr.,Unl. IP,1y</t>
  </si>
  <si>
    <t xml:space="preserve">AS79993GP-PM</t>
  </si>
  <si>
    <t xml:space="preserve">ASG V7 Gold to Platinum Maint. Upgr.,Unl. IP,3y</t>
  </si>
  <si>
    <t xml:space="preserve">AS79999GP-PM</t>
  </si>
  <si>
    <t xml:space="preserve">ASG V7 Gold to Platinum Maint. Upgr.,Unl. IP,1m</t>
  </si>
  <si>
    <t xml:space="preserve">AS79999GU-PM</t>
  </si>
  <si>
    <t xml:space="preserve">ASG V7 Gold Maint. 1000 IP-to-Unl. IP Upgr.,1m</t>
  </si>
  <si>
    <t xml:space="preserve">AS79999PU-PM</t>
  </si>
  <si>
    <t xml:space="preserve">ASG V7 Platinum Maint. 1000 IP-to-Unl. IP Upgr.,1m</t>
  </si>
  <si>
    <t xml:space="preserve">ASG1101GP-PM</t>
  </si>
  <si>
    <t xml:space="preserve">ASG 110 Gold to Platinum Maint. Upgr.,1y</t>
  </si>
  <si>
    <t xml:space="preserve">ASG1103GP-PM</t>
  </si>
  <si>
    <t xml:space="preserve">ASG 110 Gold to Platinum Maint. Upgr.,3y</t>
  </si>
  <si>
    <t xml:space="preserve">ASG1105GP-PM</t>
  </si>
  <si>
    <t xml:space="preserve">ASG 110 Gold to Platinum Maint. Upgr.,5y</t>
  </si>
  <si>
    <t xml:space="preserve">ASG1109GP-PM</t>
  </si>
  <si>
    <t xml:space="preserve">ASG 110 Gold to Platinum Maint. Upgr.,1m</t>
  </si>
  <si>
    <t xml:space="preserve">ASG110U120-PM</t>
  </si>
  <si>
    <t xml:space="preserve">ASG 110 to ASG120 upgrade</t>
  </si>
  <si>
    <t xml:space="preserve">ASG1201GP-PM</t>
  </si>
  <si>
    <t xml:space="preserve">ASG 120 Gold to Platinum Maint. Upgr.,1y</t>
  </si>
  <si>
    <t xml:space="preserve">ASG1203GP-PM</t>
  </si>
  <si>
    <t xml:space="preserve">ASG 120 Gold to Platinum Maint. Upgr.,3y</t>
  </si>
  <si>
    <t xml:space="preserve">ASG1205GP-PM</t>
  </si>
  <si>
    <t xml:space="preserve">ASG 120 Gold to Platinum Maint. Upgr.,5y</t>
  </si>
  <si>
    <t xml:space="preserve">ASG1209GP-PM</t>
  </si>
  <si>
    <t xml:space="preserve">ASG 120 Gold to Platinum Maint. Upgr.,1m</t>
  </si>
  <si>
    <t xml:space="preserve">ASG2201GP-PM</t>
  </si>
  <si>
    <t xml:space="preserve">ASG 220 Gold to Platinum Maint. Upgr.,1y</t>
  </si>
  <si>
    <t xml:space="preserve">ASG2203GP-PM</t>
  </si>
  <si>
    <t xml:space="preserve">ASG 220 Gold to Platinum Maint. Upgr.,3y</t>
  </si>
  <si>
    <t xml:space="preserve">ASG2205GP-PM</t>
  </si>
  <si>
    <t xml:space="preserve">ASG 220 Gold to Platinum Maint. Upgr.,5y</t>
  </si>
  <si>
    <t xml:space="preserve">ASG2209GP-PM</t>
  </si>
  <si>
    <t xml:space="preserve">ASG 220 Gold to Platinum Maint. Upgr.,1m</t>
  </si>
  <si>
    <t xml:space="preserve">ASG3201GP-PM</t>
  </si>
  <si>
    <t xml:space="preserve">ASG 320 Gold to Platinum Maint. Upgr.,1y</t>
  </si>
  <si>
    <t xml:space="preserve">ASG3203GP-PM</t>
  </si>
  <si>
    <t xml:space="preserve">ASG 320 Gold to Platinum Maint. Upgr.,3y</t>
  </si>
  <si>
    <t xml:space="preserve">ASG3205GP-PM</t>
  </si>
  <si>
    <t xml:space="preserve">ASG 320 Gold to Platinum Maint. Upgr.,5y</t>
  </si>
  <si>
    <t xml:space="preserve">ASG3209GP-PM</t>
  </si>
  <si>
    <t xml:space="preserve">ASG 320 Gold to Platinum Maint. Upgr.,1m</t>
  </si>
  <si>
    <t xml:space="preserve">ASG4251GP-PM</t>
  </si>
  <si>
    <t xml:space="preserve">ASG 425 Gold to Platinum Maint. Upgr.,1y</t>
  </si>
  <si>
    <t xml:space="preserve">ASG4253GP-PM</t>
  </si>
  <si>
    <t xml:space="preserve">ASG 425 Gold to Platinum Maint. Upgr.,3y</t>
  </si>
  <si>
    <t xml:space="preserve">ASG4255GP-PM</t>
  </si>
  <si>
    <t xml:space="preserve">ASG 425 Gold to Platinum Maint. Upgr.,5y</t>
  </si>
  <si>
    <t xml:space="preserve">ASG4259GP-PM</t>
  </si>
  <si>
    <t xml:space="preserve">ASG 425 Gold to Platinum Maint. Upgr.,1m</t>
  </si>
  <si>
    <t xml:space="preserve">ASG5251GP-PM</t>
  </si>
  <si>
    <t xml:space="preserve">ASG 525 Gold to Platinum Maint. Upgr.,1y</t>
  </si>
  <si>
    <t xml:space="preserve">ASG5253GP-PM</t>
  </si>
  <si>
    <t xml:space="preserve">ASG 525 Gold to Platinum Maint. Upgr.,3y</t>
  </si>
  <si>
    <t xml:space="preserve">ASG5255GP-PM</t>
  </si>
  <si>
    <t xml:space="preserve">ASG 525 Gold to Platinum Maint. Upgr.,5y</t>
  </si>
  <si>
    <t xml:space="preserve">ASG5259GP-PM</t>
  </si>
  <si>
    <t xml:space="preserve">ASG 525 Gold to Platinum Maint. Upgr.,1m</t>
  </si>
  <si>
    <t xml:space="preserve">AWG1001GP-PM</t>
  </si>
  <si>
    <t xml:space="preserve">AWG 1000 Gold to Platinum Maintenance Upgrade</t>
  </si>
  <si>
    <t xml:space="preserve">AWG1003GP-PM</t>
  </si>
  <si>
    <t xml:space="preserve">AWG1005GP-PM</t>
  </si>
  <si>
    <t xml:space="preserve">AWG1009GP-PM</t>
  </si>
  <si>
    <t xml:space="preserve">AWG2001GP-PM</t>
  </si>
  <si>
    <t xml:space="preserve">AWG 2000 Gold to Platinum Maintenance Upgrade</t>
  </si>
  <si>
    <t xml:space="preserve">AWG2003GP-PM</t>
  </si>
  <si>
    <t xml:space="preserve">AWG2005GP-PM</t>
  </si>
  <si>
    <t xml:space="preserve">AWG2009GP-PM</t>
  </si>
  <si>
    <t xml:space="preserve">AWG3001GP-PM</t>
  </si>
  <si>
    <t xml:space="preserve">AWG 3000 Gold to Platinum Maintenance Upgrade</t>
  </si>
  <si>
    <t xml:space="preserve">AWG3003GP-PM</t>
  </si>
  <si>
    <t xml:space="preserve">AWG3005GP-PM</t>
  </si>
  <si>
    <t xml:space="preserve">AWG3009GP-PM</t>
  </si>
  <si>
    <t xml:space="preserve">AWG4001GP-PM</t>
  </si>
  <si>
    <t xml:space="preserve">AWG 4000 Gold to Platinum Maintenance Upgrade</t>
  </si>
  <si>
    <t xml:space="preserve">AWG4003GP-PM</t>
  </si>
  <si>
    <t xml:space="preserve">AWG4005GP-PM</t>
  </si>
  <si>
    <t xml:space="preserve">AWG4009GP-PM</t>
  </si>
  <si>
    <t xml:space="preserve">eIQ options</t>
  </si>
  <si>
    <t xml:space="preserve">SV-GC-HW</t>
  </si>
  <si>
    <t xml:space="preserve">SecureVue Global Central (On Appliance)</t>
  </si>
  <si>
    <t xml:space="preserve">SV-GC-SW</t>
  </si>
  <si>
    <t xml:space="preserve">SecureVue Global Central (Software Only) </t>
  </si>
  <si>
    <t xml:space="preserve">SV-RC-HW</t>
  </si>
  <si>
    <t xml:space="preserve">SecureVue Regional Central (On Appliance)</t>
  </si>
  <si>
    <t xml:space="preserve">SV-RC-SW</t>
  </si>
  <si>
    <t xml:space="preserve">SecureVue Regional Central (Software Only)</t>
  </si>
  <si>
    <t xml:space="preserve">SV-LC-HW</t>
  </si>
  <si>
    <t xml:space="preserve">SecureVue Local Central (On Appliance)</t>
  </si>
  <si>
    <t xml:space="preserve">SV-LC-SW</t>
  </si>
  <si>
    <t xml:space="preserve">SecureVue Local Central (Software Only)</t>
  </si>
  <si>
    <t xml:space="preserve">SV-GC-HW-NM</t>
  </si>
  <si>
    <t xml:space="preserve">Annual Support SKU</t>
  </si>
  <si>
    <t xml:space="preserve">SV-GC-SW-NM</t>
  </si>
  <si>
    <t xml:space="preserve">SV-RC-HW-NM</t>
  </si>
  <si>
    <t xml:space="preserve">SV-RC-SW-NM</t>
  </si>
  <si>
    <t xml:space="preserve">SV-LC-HW-NM</t>
  </si>
  <si>
    <t xml:space="preserve">SV-LC-SW-NM</t>
  </si>
  <si>
    <t xml:space="preserve">SV-GC-HW-RM</t>
  </si>
  <si>
    <t xml:space="preserve">Annual Support                Renewal SKU</t>
  </si>
  <si>
    <t xml:space="preserve">SV-GC-SW-RM</t>
  </si>
  <si>
    <t xml:space="preserve">SV-RC-HW-RM</t>
  </si>
  <si>
    <t xml:space="preserve">SV-RC-SW-RM</t>
  </si>
  <si>
    <t xml:space="preserve">SV-LC-HW-RM</t>
  </si>
  <si>
    <t xml:space="preserve">SV-LC-SW-RM</t>
  </si>
  <si>
    <t xml:space="preserve">PCIVue-200-RM</t>
  </si>
  <si>
    <t xml:space="preserve">SV-DP-HW</t>
  </si>
  <si>
    <t xml:space="preserve">SecureVue Data Processor (On Appliance)</t>
  </si>
  <si>
    <t xml:space="preserve">SV-DP-SW</t>
  </si>
  <si>
    <t xml:space="preserve">SecureVue Data Processor (Software Only)                                                          </t>
  </si>
  <si>
    <t xml:space="preserve">SV-DC-HW</t>
  </si>
  <si>
    <t xml:space="preserve">SecureVue Data Collector (On Appliance)</t>
  </si>
  <si>
    <t xml:space="preserve">SV-FCC</t>
  </si>
  <si>
    <t xml:space="preserve">SecureVue Fibre Channel Card                                                       </t>
  </si>
  <si>
    <t xml:space="preserve">SV-WEOS-UPG</t>
  </si>
  <si>
    <t xml:space="preserve">SecureVue Windows Enterprise OS Upgrade                                                      </t>
  </si>
  <si>
    <t xml:space="preserve">SV-16GB-UPG</t>
  </si>
  <si>
    <t xml:space="preserve">SecureVue Memory Upgrade (16GB)                                                          </t>
  </si>
  <si>
    <t xml:space="preserve">SV-DP-HW-NM</t>
  </si>
  <si>
    <t xml:space="preserve">SV-DP-SW-NM</t>
  </si>
  <si>
    <t xml:space="preserve">SV-DC-HW-NM</t>
  </si>
  <si>
    <t xml:space="preserve">SV-DP-HW-RM</t>
  </si>
  <si>
    <t xml:space="preserve">SV-DP-SW-RM</t>
  </si>
  <si>
    <t xml:space="preserve">SV-DC-HW-RM</t>
  </si>
  <si>
    <t xml:space="preserve">SV-NDSA</t>
  </si>
  <si>
    <t xml:space="preserve">Network Device, Server, Enterprise Application                       License (per device)</t>
  </si>
  <si>
    <t xml:space="preserve">SV-DT-1000</t>
  </si>
  <si>
    <t xml:space="preserve">DeskTop OS License (per device, 1-1000)</t>
  </si>
  <si>
    <t xml:space="preserve">SV-DT-1001+</t>
  </si>
  <si>
    <t xml:space="preserve">DeskTop OS License (per device, 1001+)</t>
  </si>
  <si>
    <t xml:space="preserve">SV-V-5000</t>
  </si>
  <si>
    <t xml:space="preserve">Host AV/IDS, Vulnerability Scanner Data                                (per device, 1-5000)</t>
  </si>
  <si>
    <t xml:space="preserve">SV-V-5001+</t>
  </si>
  <si>
    <t xml:space="preserve">Host AV/IDS, Vulnerability Scanner Data                                (per device, 5001+)</t>
  </si>
  <si>
    <t xml:space="preserve">SV-NDSA-NM</t>
  </si>
  <si>
    <t xml:space="preserve">SV-DT-1000-NM</t>
  </si>
  <si>
    <t xml:space="preserve">SV-DT-1001+-NM</t>
  </si>
  <si>
    <t xml:space="preserve">SV-V-5000-NM</t>
  </si>
  <si>
    <t xml:space="preserve">SV-V-5001+-NM</t>
  </si>
  <si>
    <t xml:space="preserve">SV-NDSA-RM</t>
  </si>
  <si>
    <t xml:space="preserve">SV-DT-1000-RM</t>
  </si>
  <si>
    <t xml:space="preserve">SV-DT-1001+-RM</t>
  </si>
  <si>
    <t xml:space="preserve">SV-V-5000-RM</t>
  </si>
  <si>
    <t xml:space="preserve">SV-V-5001+-RM</t>
  </si>
  <si>
    <t xml:space="preserve">Compliance View</t>
  </si>
  <si>
    <t xml:space="preserve">CV-PCI</t>
  </si>
  <si>
    <t xml:space="preserve">PCI-DSS (ESM)</t>
  </si>
  <si>
    <t xml:space="preserve">CV-SOX</t>
  </si>
  <si>
    <t xml:space="preserve">SOX (ESM)</t>
  </si>
  <si>
    <t xml:space="preserve">CV-NERC-CIP</t>
  </si>
  <si>
    <t xml:space="preserve">NERC CIP (ESM)</t>
  </si>
  <si>
    <t xml:space="preserve">CV-HIPAA</t>
  </si>
  <si>
    <t xml:space="preserve">HIPAA (ESM)</t>
  </si>
  <si>
    <t xml:space="preserve">CV-GLBA</t>
  </si>
  <si>
    <t xml:space="preserve">GLBA (ESM)</t>
  </si>
  <si>
    <t xml:space="preserve">CV-ISO</t>
  </si>
  <si>
    <t xml:space="preserve">ISO 27002 (ESM)</t>
  </si>
  <si>
    <t xml:space="preserve">CV-FISMA/NIST</t>
  </si>
  <si>
    <t xml:space="preserve">FISMA/NIST 800-53</t>
  </si>
  <si>
    <t xml:space="preserve">CV-PCI-NM</t>
  </si>
  <si>
    <t xml:space="preserve">CV-SOX-NM</t>
  </si>
  <si>
    <t xml:space="preserve">CV-NERC-CIP-NM</t>
  </si>
  <si>
    <t xml:space="preserve">CV-HIPAA-NM</t>
  </si>
  <si>
    <t xml:space="preserve">CV-GLBA-NM</t>
  </si>
  <si>
    <t xml:space="preserve">CV-ISO-NM</t>
  </si>
  <si>
    <t xml:space="preserve">CV-FISMA/NIST-NM</t>
  </si>
  <si>
    <t xml:space="preserve">CV-PCI-RM</t>
  </si>
  <si>
    <t xml:space="preserve">CV-SOX-RM</t>
  </si>
  <si>
    <t xml:space="preserve">CV-NERC-CIP-RM</t>
  </si>
  <si>
    <t xml:space="preserve">CV-HIPAA-RM</t>
  </si>
  <si>
    <t xml:space="preserve">CV-GLBA-RM</t>
  </si>
  <si>
    <t xml:space="preserve">CV-ISO-RM</t>
  </si>
  <si>
    <t xml:space="preserve">CV-FISMA/NIST-RM</t>
  </si>
  <si>
    <t xml:space="preserve">CV-CIS-W2KL1</t>
  </si>
  <si>
    <t xml:space="preserve">CIS Win 2000 Level 1</t>
  </si>
  <si>
    <t xml:space="preserve">CV-CIS-W2KL2</t>
  </si>
  <si>
    <t xml:space="preserve">CIS Win 2000 Level 2</t>
  </si>
  <si>
    <t xml:space="preserve">CV-CIS-W2K3</t>
  </si>
  <si>
    <t xml:space="preserve">CIS Win 2003 </t>
  </si>
  <si>
    <t xml:space="preserve">CV-CIS-W2K3DC</t>
  </si>
  <si>
    <t xml:space="preserve">CIS 2003 Domain Controller</t>
  </si>
  <si>
    <t xml:space="preserve">CV-CIS-RH4</t>
  </si>
  <si>
    <t xml:space="preserve">CIS RedHat 4</t>
  </si>
  <si>
    <t xml:space="preserve">CV-CIS-RH5</t>
  </si>
  <si>
    <r>
      <rPr>
        <sz val="8"/>
        <rFont val="Verdana"/>
        <family val="2"/>
      </rPr>
      <t xml:space="preserve">CIS RedHat 5                                                                  </t>
    </r>
    <r>
      <rPr>
        <sz val="8"/>
        <color rgb="FFFF0000"/>
        <rFont val="Verdana"/>
        <family val="2"/>
      </rPr>
      <t xml:space="preserve">(Available March 2010)</t>
    </r>
  </si>
  <si>
    <t xml:space="preserve">CV-CIS-SOL</t>
  </si>
  <si>
    <r>
      <rPr>
        <sz val="8"/>
        <rFont val="Verdana"/>
        <family val="2"/>
      </rPr>
      <t xml:space="preserve">CIS Solaris 10                                                                  </t>
    </r>
    <r>
      <rPr>
        <sz val="8"/>
        <color rgb="FFFF0000"/>
        <rFont val="Verdana"/>
        <family val="2"/>
      </rPr>
      <t xml:space="preserve">(Available March 2010)</t>
    </r>
  </si>
  <si>
    <t xml:space="preserve">CV-CIS-AIX</t>
  </si>
  <si>
    <r>
      <rPr>
        <sz val="8"/>
        <rFont val="Verdana"/>
        <family val="2"/>
      </rPr>
      <t xml:space="preserve">CIS AIX                                                                                                         </t>
    </r>
    <r>
      <rPr>
        <sz val="8"/>
        <color rgb="FFFF0000"/>
        <rFont val="Verdana"/>
        <family val="2"/>
      </rPr>
      <t xml:space="preserve">(Available March 2010)</t>
    </r>
  </si>
  <si>
    <t xml:space="preserve">CV-CIS-W2KL1-NM</t>
  </si>
  <si>
    <t xml:space="preserve">CV-CIS-W2KL2-NM</t>
  </si>
  <si>
    <t xml:space="preserve">CV-CIS-W2K3-NM</t>
  </si>
  <si>
    <t xml:space="preserve">CV-CIS-W2K3DC-NM</t>
  </si>
  <si>
    <t xml:space="preserve">CV-CIS-RH4-NM</t>
  </si>
  <si>
    <t xml:space="preserve">CV-CIS-RH5-NM</t>
  </si>
  <si>
    <t xml:space="preserve">CV-CIS-SOL-NM</t>
  </si>
  <si>
    <t xml:space="preserve">CV-CIS-AIX-NM</t>
  </si>
  <si>
    <t xml:space="preserve">CV-CIS-W2KL1-RM</t>
  </si>
  <si>
    <t xml:space="preserve">CV-CIS-W2KL2-RM</t>
  </si>
  <si>
    <t xml:space="preserve">CV-CIS-W2K3-RM</t>
  </si>
  <si>
    <t xml:space="preserve">CV-CIS-W2K3DC-RM</t>
  </si>
  <si>
    <t xml:space="preserve">CV-CIS-RH4-RM</t>
  </si>
  <si>
    <t xml:space="preserve">CV-CIS-RH5-RM</t>
  </si>
  <si>
    <t xml:space="preserve">CV-CIS-SOL-RM</t>
  </si>
  <si>
    <t xml:space="preserve">CV-CIS-AIX-RM</t>
  </si>
  <si>
    <t xml:space="preserve">CV-DSTIG-ESX</t>
  </si>
  <si>
    <r>
      <rPr>
        <sz val="11"/>
        <rFont val="Calibri"/>
        <family val="2"/>
      </rPr>
      <t xml:space="preserve">DISA STIG for ESX Server                                                                                    1 Year Subscription For 20 Devices                  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ESX-ADD</t>
  </si>
  <si>
    <r>
      <rPr>
        <sz val="11"/>
        <rFont val="Calibri"/>
        <family val="2"/>
      </rPr>
      <t xml:space="preserve">DISA STIG for ESX Server Add-On                                                                                    1 Year Subscription For 10 Additional Devices                        </t>
    </r>
    <r>
      <rPr>
        <sz val="11"/>
        <color rgb="FFFF0000"/>
        <rFont val="Calibri"/>
        <family val="2"/>
      </rPr>
      <t xml:space="preserve"> (Available March 2010)</t>
    </r>
  </si>
  <si>
    <t xml:space="preserve">CV-DSTIG-UNIX</t>
  </si>
  <si>
    <r>
      <rPr>
        <sz val="11"/>
        <rFont val="Calibri"/>
        <family val="2"/>
      </rPr>
      <t xml:space="preserve">DISA STIG for UNIX                                                                                    1 Year Subscription For 200 Devices                  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UNIX-ADD</t>
  </si>
  <si>
    <r>
      <rPr>
        <sz val="11"/>
        <rFont val="Calibri"/>
        <family val="2"/>
      </rPr>
      <t xml:space="preserve">DISA STIG for UNIX ADD-ON                                                                     1 Year Subscription For 100 Additional Devices  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W2K3</t>
  </si>
  <si>
    <t xml:space="preserve">DISA STIG for WINDOWS 2003                                                        1 Year Subscription For 200 Devices</t>
  </si>
  <si>
    <t xml:space="preserve">CV-DSTIG-W2K3-ADD</t>
  </si>
  <si>
    <t xml:space="preserve">DISA STIG for WINDOWS 2003 ADD-ON                                               1 Year Subscription For 100 Additional Devices</t>
  </si>
  <si>
    <t xml:space="preserve">CV-DSTIG-W2K8</t>
  </si>
  <si>
    <r>
      <rPr>
        <sz val="11"/>
        <rFont val="Calibri"/>
        <family val="2"/>
      </rPr>
      <t xml:space="preserve">DISA STIG for WINDOWS 2008                                                        1 Year Subscription For 200 Devices                   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W2K8-ADD</t>
  </si>
  <si>
    <r>
      <rPr>
        <sz val="11"/>
        <rFont val="Calibri"/>
        <family val="2"/>
      </rPr>
      <t xml:space="preserve">DISA STIG for WINDOWS 2008 ADD-ON                                               1 Year Subscription For 100 Additional Devices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WXP</t>
  </si>
  <si>
    <r>
      <rPr>
        <sz val="11"/>
        <rFont val="Calibri"/>
        <family val="2"/>
      </rPr>
      <t xml:space="preserve">DISA STIG for WINDOWS XP                                                        1 Year Subscription For 500 Devices                                               </t>
    </r>
    <r>
      <rPr>
        <sz val="11"/>
        <color rgb="FFFF0000"/>
        <rFont val="Calibri"/>
        <family val="2"/>
      </rPr>
      <t xml:space="preserve">(Available March 2010)</t>
    </r>
  </si>
  <si>
    <t xml:space="preserve">CV-DSTIG-WXP-ADD</t>
  </si>
  <si>
    <r>
      <rPr>
        <sz val="11"/>
        <rFont val="Calibri"/>
        <family val="2"/>
      </rPr>
      <t xml:space="preserve">DISA STIG for WINDOWS XP ADD-ON                                               1 Year Subscription For 250 Additional Devices                            </t>
    </r>
    <r>
      <rPr>
        <sz val="11"/>
        <color rgb="FFFF0000"/>
        <rFont val="Calibri"/>
        <family val="2"/>
      </rPr>
      <t xml:space="preserve">(Available March 201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.00%"/>
    <numFmt numFmtId="168" formatCode="_(\$* #,##0.00_);_(\$* \(#,##0.00\);_(\$* \-??_);_(@_)"/>
    <numFmt numFmtId="169" formatCode="_(* #,##0.00_);_(* \(#,##0.00\);_(* \-??_);_(@_)"/>
    <numFmt numFmtId="170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sz val="11"/>
      <name val="MS Sans Serif"/>
      <family val="2"/>
    </font>
    <font>
      <sz val="11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true" indent="3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75" activeCellId="0" sqref="Q9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46.56"/>
    <col collapsed="false" customWidth="true" hidden="false" outlineLevel="0" max="3" min="3" style="2" width="18.7"/>
    <col collapsed="false" customWidth="true" hidden="false" outlineLevel="0" max="4" min="4" style="2" width="15.13"/>
    <col collapsed="false" customWidth="true" hidden="false" outlineLevel="0" max="5" min="5" style="3" width="10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3" t="s">
        <v>5</v>
      </c>
    </row>
    <row r="3" customFormat="false" ht="15" hidden="false" customHeight="false" outlineLevel="0" collapsed="false">
      <c r="B3" s="5" t="s">
        <v>6</v>
      </c>
    </row>
    <row r="4" customFormat="false" ht="15" hidden="false" customHeight="false" outlineLevel="0" collapsed="false">
      <c r="A4" s="6" t="s">
        <v>7</v>
      </c>
      <c r="B4" s="6" t="s">
        <v>8</v>
      </c>
      <c r="C4" s="7" t="n">
        <v>595</v>
      </c>
      <c r="D4" s="8" t="n">
        <f aca="false">+C4*(100%-E4)</f>
        <v>462.777777777778</v>
      </c>
      <c r="E4" s="9" t="n">
        <v>0.222222222222222</v>
      </c>
    </row>
    <row r="5" customFormat="false" ht="15" hidden="false" customHeight="false" outlineLevel="0" collapsed="false">
      <c r="A5" s="6" t="s">
        <v>9</v>
      </c>
      <c r="B5" s="6" t="s">
        <v>10</v>
      </c>
      <c r="C5" s="7" t="n">
        <v>95</v>
      </c>
      <c r="D5" s="8" t="n">
        <f aca="false">+C5*(100%-E5)</f>
        <v>73.8888888888889</v>
      </c>
      <c r="E5" s="9" t="n">
        <v>0.222222222222222</v>
      </c>
    </row>
    <row r="6" customFormat="false" ht="15" hidden="false" customHeight="false" outlineLevel="0" collapsed="false">
      <c r="A6" s="6" t="s">
        <v>11</v>
      </c>
      <c r="B6" s="6" t="s">
        <v>12</v>
      </c>
      <c r="C6" s="7" t="n">
        <v>225</v>
      </c>
      <c r="D6" s="8" t="n">
        <f aca="false">+C6*(100%-E6)</f>
        <v>175</v>
      </c>
      <c r="E6" s="9" t="n">
        <v>0.222222222222222</v>
      </c>
    </row>
    <row r="7" customFormat="false" ht="15" hidden="false" customHeight="false" outlineLevel="0" collapsed="false">
      <c r="A7" s="6" t="s">
        <v>13</v>
      </c>
      <c r="B7" s="6" t="s">
        <v>14</v>
      </c>
      <c r="C7" s="7" t="n">
        <v>10</v>
      </c>
      <c r="D7" s="8" t="n">
        <f aca="false">+C7*(100%-E7)</f>
        <v>7.77777777777778</v>
      </c>
      <c r="E7" s="9" t="n">
        <v>0.222222222222222</v>
      </c>
    </row>
    <row r="8" customFormat="false" ht="15" hidden="false" customHeight="false" outlineLevel="0" collapsed="false">
      <c r="A8" s="6" t="s">
        <v>15</v>
      </c>
      <c r="B8" s="6" t="s">
        <v>16</v>
      </c>
      <c r="C8" s="7" t="n">
        <v>120</v>
      </c>
      <c r="D8" s="8" t="n">
        <f aca="false">+C8*(100%-E8)</f>
        <v>93.3333333333333</v>
      </c>
      <c r="E8" s="9" t="n">
        <v>0.222222222222222</v>
      </c>
    </row>
    <row r="9" customFormat="false" ht="15" hidden="false" customHeight="false" outlineLevel="0" collapsed="false">
      <c r="A9" s="6" t="s">
        <v>17</v>
      </c>
      <c r="B9" s="6" t="s">
        <v>18</v>
      </c>
      <c r="C9" s="7" t="n">
        <v>695</v>
      </c>
      <c r="D9" s="8" t="n">
        <f aca="false">+C9*(100%-E9)</f>
        <v>617.777777777778</v>
      </c>
      <c r="E9" s="9" t="n">
        <v>0.111111111111111</v>
      </c>
    </row>
    <row r="10" customFormat="false" ht="15" hidden="false" customHeight="false" outlineLevel="0" collapsed="false">
      <c r="A10" s="6" t="s">
        <v>19</v>
      </c>
      <c r="B10" s="6" t="s">
        <v>20</v>
      </c>
      <c r="C10" s="7" t="n">
        <v>1195</v>
      </c>
      <c r="D10" s="8" t="n">
        <f aca="false">+C10*(100%-E10)</f>
        <v>995.833333333333</v>
      </c>
      <c r="E10" s="9" t="n">
        <v>0.166666666666667</v>
      </c>
    </row>
    <row r="11" customFormat="false" ht="15" hidden="false" customHeight="false" outlineLevel="0" collapsed="false">
      <c r="A11" s="6" t="s">
        <v>21</v>
      </c>
      <c r="B11" s="6" t="s">
        <v>22</v>
      </c>
      <c r="C11" s="7" t="n">
        <v>2550</v>
      </c>
      <c r="D11" s="8" t="n">
        <f aca="false">+C11*(100%-E11)</f>
        <v>1983.33333333333</v>
      </c>
      <c r="E11" s="9" t="n">
        <v>0.222222222222222</v>
      </c>
    </row>
    <row r="12" customFormat="false" ht="15" hidden="false" customHeight="false" outlineLevel="0" collapsed="false">
      <c r="A12" s="6" t="s">
        <v>23</v>
      </c>
      <c r="B12" s="6" t="s">
        <v>24</v>
      </c>
      <c r="C12" s="7" t="n">
        <v>5750</v>
      </c>
      <c r="D12" s="8" t="n">
        <f aca="false">+C12*(100%-E12)</f>
        <v>3833.33333333333</v>
      </c>
      <c r="E12" s="9" t="n">
        <v>0.333333333333333</v>
      </c>
    </row>
    <row r="13" customFormat="false" ht="15" hidden="false" customHeight="false" outlineLevel="0" collapsed="false">
      <c r="A13" s="10" t="s">
        <v>25</v>
      </c>
      <c r="B13" s="10" t="s">
        <v>26</v>
      </c>
      <c r="C13" s="7" t="n">
        <v>9750</v>
      </c>
      <c r="D13" s="8" t="n">
        <f aca="false">+C13*(100%-E13)</f>
        <v>6500</v>
      </c>
      <c r="E13" s="9" t="n">
        <v>0.333333333333333</v>
      </c>
    </row>
    <row r="14" customFormat="false" ht="15" hidden="false" customHeight="false" outlineLevel="0" collapsed="false">
      <c r="A14" s="11" t="s">
        <v>27</v>
      </c>
      <c r="B14" s="11" t="s">
        <v>28</v>
      </c>
      <c r="C14" s="7" t="n">
        <v>19750</v>
      </c>
      <c r="D14" s="8" t="n">
        <f aca="false">+C14*(100%-E14)</f>
        <v>13166.6666666667</v>
      </c>
      <c r="E14" s="9" t="n">
        <v>0.333333333333333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7" t="n">
        <v>395</v>
      </c>
      <c r="D15" s="8" t="n">
        <f aca="false">+C15*(100%-E15)</f>
        <v>263.333333333333</v>
      </c>
      <c r="E15" s="9" t="n">
        <v>0.333333333333333</v>
      </c>
    </row>
    <row r="16" customFormat="false" ht="15" hidden="false" customHeight="false" outlineLevel="0" collapsed="false">
      <c r="A16" s="6" t="s">
        <v>31</v>
      </c>
      <c r="B16" s="6" t="s">
        <v>32</v>
      </c>
      <c r="C16" s="7" t="n">
        <v>645</v>
      </c>
      <c r="D16" s="8" t="n">
        <f aca="false">+C16*(100%-E16)</f>
        <v>430</v>
      </c>
      <c r="E16" s="9" t="n">
        <v>0.333333333333333</v>
      </c>
    </row>
    <row r="17" customFormat="false" ht="15" hidden="false" customHeight="false" outlineLevel="0" collapsed="false">
      <c r="A17" s="11" t="s">
        <v>33</v>
      </c>
      <c r="B17" s="11" t="s">
        <v>34</v>
      </c>
      <c r="C17" s="7" t="n">
        <v>21750</v>
      </c>
      <c r="D17" s="8" t="n">
        <f aca="false">+C17*(100%-E17)</f>
        <v>14500</v>
      </c>
      <c r="E17" s="9" t="n">
        <v>0.333333333333333</v>
      </c>
    </row>
    <row r="18" customFormat="false" ht="15" hidden="false" customHeight="false" outlineLevel="0" collapsed="false">
      <c r="A18" s="12" t="s">
        <v>35</v>
      </c>
      <c r="B18" s="10" t="s">
        <v>36</v>
      </c>
      <c r="C18" s="7" t="n">
        <v>995</v>
      </c>
      <c r="D18" s="8" t="n">
        <f aca="false">+C18*(100%-E18)</f>
        <v>773.888888888889</v>
      </c>
      <c r="E18" s="9" t="n">
        <v>0.222222222222222</v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7" t="n">
        <v>995</v>
      </c>
      <c r="D19" s="8" t="n">
        <f aca="false">+C19*(100%-E19)</f>
        <v>773.888888888889</v>
      </c>
      <c r="E19" s="9" t="n">
        <v>0.222222222222222</v>
      </c>
    </row>
    <row r="20" customFormat="false" ht="15" hidden="false" customHeight="false" outlineLevel="0" collapsed="false">
      <c r="A20" s="12" t="s">
        <v>39</v>
      </c>
      <c r="B20" s="10" t="s">
        <v>40</v>
      </c>
      <c r="C20" s="7" t="n">
        <v>1795</v>
      </c>
      <c r="D20" s="8" t="n">
        <f aca="false">+C20*(100%-E20)</f>
        <v>1396.11111111111</v>
      </c>
      <c r="E20" s="9" t="n">
        <v>0.222222222222222</v>
      </c>
    </row>
    <row r="21" customFormat="false" ht="15" hidden="false" customHeight="false" outlineLevel="0" collapsed="false">
      <c r="A21" s="12" t="s">
        <v>41</v>
      </c>
      <c r="B21" s="10" t="s">
        <v>42</v>
      </c>
      <c r="C21" s="7" t="n">
        <v>3495</v>
      </c>
      <c r="D21" s="8" t="n">
        <f aca="false">+C21*(100%-E21)</f>
        <v>2330</v>
      </c>
      <c r="E21" s="9" t="n">
        <v>0.333333333333333</v>
      </c>
    </row>
    <row r="22" customFormat="false" ht="15" hidden="false" customHeight="false" outlineLevel="0" collapsed="false">
      <c r="A22" s="12" t="s">
        <v>43</v>
      </c>
      <c r="B22" s="10" t="s">
        <v>44</v>
      </c>
      <c r="C22" s="7" t="n">
        <v>3495</v>
      </c>
      <c r="D22" s="8" t="n">
        <f aca="false">+C22*(100%-E22)</f>
        <v>2330</v>
      </c>
      <c r="E22" s="9" t="n">
        <v>0.333333333333333</v>
      </c>
    </row>
    <row r="23" customFormat="false" ht="15" hidden="false" customHeight="false" outlineLevel="0" collapsed="false">
      <c r="A23" s="12" t="s">
        <v>45</v>
      </c>
      <c r="B23" s="10" t="s">
        <v>46</v>
      </c>
      <c r="C23" s="7" t="n">
        <v>9995</v>
      </c>
      <c r="D23" s="8" t="n">
        <f aca="false">+C23*(100%-E23)</f>
        <v>6663.33333333333</v>
      </c>
      <c r="E23" s="9" t="n">
        <v>0.333333333333333</v>
      </c>
    </row>
    <row r="24" customFormat="false" ht="15" hidden="false" customHeight="false" outlineLevel="0" collapsed="false">
      <c r="A24" s="12" t="s">
        <v>47</v>
      </c>
      <c r="B24" s="10" t="s">
        <v>48</v>
      </c>
      <c r="C24" s="7" t="n">
        <v>9995</v>
      </c>
      <c r="D24" s="8" t="n">
        <f aca="false">+C24*(100%-E24)</f>
        <v>6663.33333333333</v>
      </c>
      <c r="E24" s="9" t="n">
        <v>0.333333333333333</v>
      </c>
    </row>
    <row r="25" customFormat="false" ht="15" hidden="false" customHeight="false" outlineLevel="0" collapsed="false">
      <c r="A25" s="6" t="s">
        <v>49</v>
      </c>
      <c r="B25" s="6" t="s">
        <v>50</v>
      </c>
      <c r="C25" s="7" t="n">
        <v>695</v>
      </c>
      <c r="D25" s="8" t="n">
        <f aca="false">+C25*(100%-E25)</f>
        <v>617.777777777778</v>
      </c>
      <c r="E25" s="9" t="n">
        <v>0.111111111111111</v>
      </c>
    </row>
    <row r="26" customFormat="false" ht="15" hidden="false" customHeight="false" outlineLevel="0" collapsed="false">
      <c r="A26" s="6" t="s">
        <v>51</v>
      </c>
      <c r="B26" s="6" t="s">
        <v>52</v>
      </c>
      <c r="C26" s="7" t="n">
        <v>2550</v>
      </c>
      <c r="D26" s="8" t="n">
        <f aca="false">+C26*(100%-E26)</f>
        <v>1983.33333333333</v>
      </c>
      <c r="E26" s="9" t="n">
        <v>0.222222222222222</v>
      </c>
    </row>
    <row r="27" customFormat="false" ht="15" hidden="false" customHeight="false" outlineLevel="0" collapsed="false">
      <c r="A27" s="6" t="s">
        <v>53</v>
      </c>
      <c r="B27" s="6" t="s">
        <v>54</v>
      </c>
      <c r="C27" s="7" t="n">
        <v>5750</v>
      </c>
      <c r="D27" s="8" t="n">
        <f aca="false">+C27*(100%-E27)</f>
        <v>3833.33333333333</v>
      </c>
      <c r="E27" s="9" t="n">
        <v>0.333333333333333</v>
      </c>
    </row>
    <row r="28" customFormat="false" ht="15" hidden="false" customHeight="false" outlineLevel="0" collapsed="false">
      <c r="A28" s="6" t="s">
        <v>55</v>
      </c>
      <c r="B28" s="6" t="s">
        <v>56</v>
      </c>
      <c r="C28" s="7" t="n">
        <v>9995</v>
      </c>
      <c r="D28" s="8" t="n">
        <f aca="false">+C28*(100%-E28)</f>
        <v>6663.33333333333</v>
      </c>
      <c r="E28" s="9" t="n">
        <v>0.333333333333333</v>
      </c>
    </row>
    <row r="29" customFormat="false" ht="15" hidden="false" customHeight="false" outlineLevel="0" collapsed="false">
      <c r="A29" s="6" t="s">
        <v>57</v>
      </c>
      <c r="B29" s="6" t="s">
        <v>58</v>
      </c>
      <c r="C29" s="7" t="n">
        <v>19995</v>
      </c>
      <c r="D29" s="8" t="n">
        <f aca="false">+C29*(100%-E29)</f>
        <v>13330</v>
      </c>
      <c r="E29" s="9" t="n">
        <v>0.333333333333333</v>
      </c>
    </row>
    <row r="30" customFormat="false" ht="15" hidden="false" customHeight="false" outlineLevel="0" collapsed="false">
      <c r="A30" s="6" t="s">
        <v>59</v>
      </c>
      <c r="B30" s="6" t="s">
        <v>60</v>
      </c>
      <c r="C30" s="7" t="n">
        <v>21995</v>
      </c>
      <c r="D30" s="8" t="n">
        <f aca="false">+C30*(100%-E30)</f>
        <v>14663.3333333333</v>
      </c>
      <c r="E30" s="9" t="n">
        <v>0.333333333333333</v>
      </c>
    </row>
    <row r="31" customFormat="false" ht="15" hidden="false" customHeight="false" outlineLevel="0" collapsed="false">
      <c r="A31" s="12" t="s">
        <v>61</v>
      </c>
      <c r="B31" s="10" t="s">
        <v>62</v>
      </c>
      <c r="C31" s="7" t="n">
        <v>1795</v>
      </c>
      <c r="D31" s="8" t="n">
        <f aca="false">+C31*(100%-E31)</f>
        <v>1396.11111111111</v>
      </c>
      <c r="E31" s="9" t="n">
        <v>0.222222222222222</v>
      </c>
    </row>
    <row r="32" customFormat="false" ht="15" hidden="false" customHeight="false" outlineLevel="0" collapsed="false">
      <c r="A32" s="12" t="s">
        <v>63</v>
      </c>
      <c r="B32" s="10" t="s">
        <v>64</v>
      </c>
      <c r="C32" s="7" t="n">
        <v>1795</v>
      </c>
      <c r="D32" s="8" t="n">
        <f aca="false">+C32*(100%-E32)</f>
        <v>1396.11111111111</v>
      </c>
      <c r="E32" s="9" t="n">
        <v>0.222222222222222</v>
      </c>
    </row>
    <row r="33" customFormat="false" ht="15" hidden="false" customHeight="false" outlineLevel="0" collapsed="false">
      <c r="A33" s="12" t="s">
        <v>65</v>
      </c>
      <c r="B33" s="10" t="s">
        <v>66</v>
      </c>
      <c r="C33" s="7" t="n">
        <v>3495</v>
      </c>
      <c r="D33" s="8" t="n">
        <f aca="false">+C33*(100%-E33)</f>
        <v>2330</v>
      </c>
      <c r="E33" s="9" t="n">
        <v>0.333333333333333</v>
      </c>
    </row>
    <row r="34" customFormat="false" ht="15" hidden="false" customHeight="false" outlineLevel="0" collapsed="false">
      <c r="A34" s="12" t="s">
        <v>67</v>
      </c>
      <c r="B34" s="10" t="s">
        <v>68</v>
      </c>
      <c r="C34" s="7" t="n">
        <v>3495</v>
      </c>
      <c r="D34" s="8" t="n">
        <f aca="false">+C34*(100%-E34)</f>
        <v>2330</v>
      </c>
      <c r="E34" s="9" t="n">
        <v>0.333333333333333</v>
      </c>
    </row>
    <row r="35" customFormat="false" ht="15" hidden="false" customHeight="false" outlineLevel="0" collapsed="false">
      <c r="A35" s="12" t="s">
        <v>69</v>
      </c>
      <c r="B35" s="10" t="s">
        <v>70</v>
      </c>
      <c r="C35" s="7" t="n">
        <v>9995</v>
      </c>
      <c r="D35" s="8" t="n">
        <f aca="false">+C35*(100%-E35)</f>
        <v>6663.33333333333</v>
      </c>
      <c r="E35" s="9" t="n">
        <v>0.333333333333333</v>
      </c>
    </row>
    <row r="36" customFormat="false" ht="15" hidden="false" customHeight="false" outlineLevel="0" collapsed="false">
      <c r="A36" s="12" t="s">
        <v>71</v>
      </c>
      <c r="B36" s="10" t="s">
        <v>72</v>
      </c>
      <c r="C36" s="7" t="n">
        <v>9995</v>
      </c>
      <c r="D36" s="8" t="n">
        <f aca="false">+C36*(100%-E36)</f>
        <v>6663.33333333333</v>
      </c>
      <c r="E36" s="9" t="n">
        <v>0.333333333333333</v>
      </c>
    </row>
    <row r="37" customFormat="false" ht="15" hidden="false" customHeight="false" outlineLevel="0" collapsed="false">
      <c r="C37" s="13"/>
    </row>
    <row r="38" customFormat="false" ht="15" hidden="false" customHeight="false" outlineLevel="0" collapsed="false">
      <c r="B38" s="5" t="s">
        <v>73</v>
      </c>
      <c r="C38" s="13"/>
    </row>
    <row r="39" customFormat="false" ht="15" hidden="false" customHeight="false" outlineLevel="0" collapsed="false">
      <c r="A39" s="14" t="s">
        <v>74</v>
      </c>
      <c r="B39" s="15" t="s">
        <v>75</v>
      </c>
      <c r="C39" s="16" t="n">
        <v>5295</v>
      </c>
      <c r="D39" s="17" t="n">
        <f aca="false">+C39*(100%-E39)</f>
        <v>4706.66666666667</v>
      </c>
      <c r="E39" s="18" t="n">
        <v>0.111111111111111</v>
      </c>
    </row>
    <row r="40" customFormat="false" ht="15" hidden="false" customHeight="false" outlineLevel="0" collapsed="false">
      <c r="A40" s="14" t="s">
        <v>76</v>
      </c>
      <c r="B40" s="15" t="s">
        <v>77</v>
      </c>
      <c r="C40" s="16" t="n">
        <v>4245</v>
      </c>
      <c r="D40" s="17" t="n">
        <f aca="false">+C40*(100%-E40)</f>
        <v>3773.33333333333</v>
      </c>
      <c r="E40" s="18" t="n">
        <v>0.111111111111111</v>
      </c>
    </row>
    <row r="41" customFormat="false" ht="15" hidden="false" customHeight="false" outlineLevel="0" collapsed="false">
      <c r="A41" s="6" t="s">
        <v>78</v>
      </c>
      <c r="B41" s="6" t="s">
        <v>79</v>
      </c>
      <c r="C41" s="19" t="n">
        <v>90</v>
      </c>
      <c r="D41" s="17" t="n">
        <f aca="false">+C41*(100%-E41)</f>
        <v>80</v>
      </c>
      <c r="E41" s="18" t="n">
        <v>0.111111111111111</v>
      </c>
    </row>
    <row r="42" customFormat="false" ht="15" hidden="false" customHeight="false" outlineLevel="0" collapsed="false">
      <c r="A42" s="6" t="s">
        <v>80</v>
      </c>
      <c r="B42" s="6" t="s">
        <v>81</v>
      </c>
      <c r="C42" s="19" t="n">
        <v>170</v>
      </c>
      <c r="D42" s="17" t="n">
        <f aca="false">+C42*(100%-E42)</f>
        <v>151.111111111111</v>
      </c>
      <c r="E42" s="18" t="n">
        <v>0.111111111111111</v>
      </c>
    </row>
    <row r="43" customFormat="false" ht="15" hidden="false" customHeight="false" outlineLevel="0" collapsed="false">
      <c r="A43" s="6" t="s">
        <v>82</v>
      </c>
      <c r="B43" s="6" t="s">
        <v>83</v>
      </c>
      <c r="C43" s="19" t="n">
        <v>270</v>
      </c>
      <c r="D43" s="17" t="n">
        <f aca="false">+C43*(100%-E43)</f>
        <v>240</v>
      </c>
      <c r="E43" s="18" t="n">
        <v>0.111111111111111</v>
      </c>
    </row>
    <row r="44" customFormat="false" ht="15" hidden="false" customHeight="false" outlineLevel="0" collapsed="false">
      <c r="A44" s="6" t="s">
        <v>84</v>
      </c>
      <c r="B44" s="6" t="s">
        <v>85</v>
      </c>
      <c r="C44" s="19" t="n">
        <v>510</v>
      </c>
      <c r="D44" s="17" t="n">
        <f aca="false">+C44*(100%-E44)</f>
        <v>453.333333333333</v>
      </c>
      <c r="E44" s="18" t="n">
        <v>0.111111111111111</v>
      </c>
    </row>
    <row r="45" customFormat="false" ht="15" hidden="false" customHeight="false" outlineLevel="0" collapsed="false">
      <c r="A45" s="6" t="s">
        <v>86</v>
      </c>
      <c r="B45" s="6" t="s">
        <v>87</v>
      </c>
      <c r="C45" s="19" t="n">
        <v>130</v>
      </c>
      <c r="D45" s="17" t="n">
        <f aca="false">+C45*(100%-E45)</f>
        <v>115.555555555556</v>
      </c>
      <c r="E45" s="18" t="n">
        <v>0.111111111111111</v>
      </c>
    </row>
    <row r="46" customFormat="false" ht="15" hidden="false" customHeight="false" outlineLevel="0" collapsed="false">
      <c r="A46" s="6" t="s">
        <v>88</v>
      </c>
      <c r="B46" s="6" t="s">
        <v>89</v>
      </c>
      <c r="C46" s="19" t="n">
        <v>220</v>
      </c>
      <c r="D46" s="17" t="n">
        <f aca="false">+C46*(100%-E46)</f>
        <v>195.555555555556</v>
      </c>
      <c r="E46" s="18" t="n">
        <v>0.111111111111111</v>
      </c>
    </row>
    <row r="47" customFormat="false" ht="15" hidden="false" customHeight="false" outlineLevel="0" collapsed="false">
      <c r="A47" s="6" t="s">
        <v>90</v>
      </c>
      <c r="B47" s="6" t="s">
        <v>91</v>
      </c>
      <c r="C47" s="19" t="n">
        <v>390</v>
      </c>
      <c r="D47" s="17" t="n">
        <f aca="false">+C47*(100%-E47)</f>
        <v>346.666666666667</v>
      </c>
      <c r="E47" s="18" t="n">
        <v>0.111111111111111</v>
      </c>
    </row>
    <row r="48" customFormat="false" ht="15" hidden="false" customHeight="false" outlineLevel="0" collapsed="false">
      <c r="A48" s="6" t="s">
        <v>92</v>
      </c>
      <c r="B48" s="6" t="s">
        <v>93</v>
      </c>
      <c r="C48" s="19" t="n">
        <v>660</v>
      </c>
      <c r="D48" s="17" t="n">
        <f aca="false">+C48*(100%-E48)</f>
        <v>586.666666666667</v>
      </c>
      <c r="E48" s="18" t="n">
        <v>0.111111111111111</v>
      </c>
    </row>
    <row r="49" customFormat="false" ht="15" hidden="false" customHeight="false" outlineLevel="0" collapsed="false">
      <c r="A49" s="6" t="s">
        <v>94</v>
      </c>
      <c r="B49" s="6" t="s">
        <v>95</v>
      </c>
      <c r="C49" s="19" t="n">
        <v>110</v>
      </c>
      <c r="D49" s="17" t="n">
        <f aca="false">+C49*(100%-E49)</f>
        <v>97.7777777777778</v>
      </c>
      <c r="E49" s="18" t="n">
        <v>0.111111111111111</v>
      </c>
    </row>
    <row r="50" customFormat="false" ht="15" hidden="false" customHeight="false" outlineLevel="0" collapsed="false">
      <c r="A50" s="6" t="s">
        <v>96</v>
      </c>
      <c r="B50" s="6" t="s">
        <v>97</v>
      </c>
      <c r="C50" s="19" t="n">
        <v>190</v>
      </c>
      <c r="D50" s="17" t="n">
        <f aca="false">+C50*(100%-E50)</f>
        <v>168.888888888889</v>
      </c>
      <c r="E50" s="18" t="n">
        <v>0.111111111111111</v>
      </c>
    </row>
    <row r="51" customFormat="false" ht="15" hidden="false" customHeight="false" outlineLevel="0" collapsed="false">
      <c r="A51" s="6" t="s">
        <v>98</v>
      </c>
      <c r="B51" s="6" t="s">
        <v>99</v>
      </c>
      <c r="C51" s="19" t="n">
        <v>330</v>
      </c>
      <c r="D51" s="17" t="n">
        <f aca="false">+C51*(100%-E51)</f>
        <v>293.333333333333</v>
      </c>
      <c r="E51" s="18" t="n">
        <v>0.111111111111111</v>
      </c>
    </row>
    <row r="52" customFormat="false" ht="15" hidden="false" customHeight="false" outlineLevel="0" collapsed="false">
      <c r="A52" s="6" t="s">
        <v>100</v>
      </c>
      <c r="B52" s="6" t="s">
        <v>101</v>
      </c>
      <c r="C52" s="19" t="n">
        <v>570</v>
      </c>
      <c r="D52" s="17" t="n">
        <f aca="false">+C52*(100%-E52)</f>
        <v>506.666666666667</v>
      </c>
      <c r="E52" s="18" t="n">
        <v>0.11111111111111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19" t="n">
        <v>130</v>
      </c>
      <c r="D53" s="17" t="n">
        <f aca="false">+C53*(100%-E53)</f>
        <v>115.555555555556</v>
      </c>
      <c r="E53" s="18" t="n">
        <v>0.111111111111111</v>
      </c>
    </row>
    <row r="54" customFormat="false" ht="15" hidden="false" customHeight="false" outlineLevel="0" collapsed="false">
      <c r="A54" s="6" t="s">
        <v>104</v>
      </c>
      <c r="B54" s="6" t="s">
        <v>105</v>
      </c>
      <c r="C54" s="19" t="n">
        <v>220</v>
      </c>
      <c r="D54" s="17" t="n">
        <f aca="false">+C54*(100%-E54)</f>
        <v>195.555555555556</v>
      </c>
      <c r="E54" s="18" t="n">
        <v>0.111111111111111</v>
      </c>
    </row>
    <row r="55" customFormat="false" ht="15" hidden="false" customHeight="false" outlineLevel="0" collapsed="false">
      <c r="A55" s="6" t="s">
        <v>106</v>
      </c>
      <c r="B55" s="6" t="s">
        <v>107</v>
      </c>
      <c r="C55" s="19" t="n">
        <v>390</v>
      </c>
      <c r="D55" s="17" t="n">
        <f aca="false">+C55*(100%-E55)</f>
        <v>346.666666666667</v>
      </c>
      <c r="E55" s="18" t="n">
        <v>0.111111111111111</v>
      </c>
    </row>
    <row r="56" customFormat="false" ht="15" hidden="false" customHeight="false" outlineLevel="0" collapsed="false">
      <c r="A56" s="6" t="s">
        <v>108</v>
      </c>
      <c r="B56" s="6" t="s">
        <v>109</v>
      </c>
      <c r="C56" s="19" t="n">
        <v>660</v>
      </c>
      <c r="D56" s="17" t="n">
        <f aca="false">+C56*(100%-E56)</f>
        <v>586.666666666667</v>
      </c>
      <c r="E56" s="18" t="n">
        <v>0.111111111111111</v>
      </c>
    </row>
    <row r="57" customFormat="false" ht="15" hidden="false" customHeight="false" outlineLevel="0" collapsed="false">
      <c r="A57" s="6" t="s">
        <v>110</v>
      </c>
      <c r="B57" s="6" t="s">
        <v>111</v>
      </c>
      <c r="C57" s="19" t="n">
        <v>180</v>
      </c>
      <c r="D57" s="17" t="n">
        <f aca="false">+C57*(100%-E57)</f>
        <v>160</v>
      </c>
      <c r="E57" s="18" t="n">
        <v>0.111111111111111</v>
      </c>
    </row>
    <row r="58" customFormat="false" ht="15" hidden="false" customHeight="false" outlineLevel="0" collapsed="false">
      <c r="A58" s="6" t="s">
        <v>112</v>
      </c>
      <c r="B58" s="6" t="s">
        <v>113</v>
      </c>
      <c r="C58" s="19" t="n">
        <v>280</v>
      </c>
      <c r="D58" s="17" t="n">
        <f aca="false">+C58*(100%-E58)</f>
        <v>248.888888888889</v>
      </c>
      <c r="E58" s="18" t="n">
        <v>0.111111111111111</v>
      </c>
    </row>
    <row r="59" customFormat="false" ht="15" hidden="false" customHeight="false" outlineLevel="0" collapsed="false">
      <c r="A59" s="6" t="s">
        <v>114</v>
      </c>
      <c r="B59" s="6" t="s">
        <v>115</v>
      </c>
      <c r="C59" s="19" t="n">
        <v>540</v>
      </c>
      <c r="D59" s="17" t="n">
        <f aca="false">+C59*(100%-E59)</f>
        <v>480</v>
      </c>
      <c r="E59" s="18" t="n">
        <v>0.111111111111111</v>
      </c>
    </row>
    <row r="60" customFormat="false" ht="15" hidden="false" customHeight="false" outlineLevel="0" collapsed="false">
      <c r="A60" s="6" t="s">
        <v>116</v>
      </c>
      <c r="B60" s="6" t="s">
        <v>117</v>
      </c>
      <c r="C60" s="19" t="n">
        <v>840</v>
      </c>
      <c r="D60" s="17" t="n">
        <f aca="false">+C60*(100%-E60)</f>
        <v>746.666666666667</v>
      </c>
      <c r="E60" s="18" t="n">
        <v>0.111111111111111</v>
      </c>
    </row>
    <row r="61" customFormat="false" ht="15" hidden="false" customHeight="false" outlineLevel="0" collapsed="false">
      <c r="A61" s="6" t="s">
        <v>118</v>
      </c>
      <c r="B61" s="6" t="s">
        <v>119</v>
      </c>
      <c r="C61" s="19" t="n">
        <v>180</v>
      </c>
      <c r="D61" s="17" t="n">
        <f aca="false">+C61*(100%-E61)</f>
        <v>160</v>
      </c>
      <c r="E61" s="18" t="n">
        <v>0.111111111111111</v>
      </c>
    </row>
    <row r="62" customFormat="false" ht="15" hidden="false" customHeight="false" outlineLevel="0" collapsed="false">
      <c r="A62" s="6" t="s">
        <v>120</v>
      </c>
      <c r="B62" s="6" t="s">
        <v>121</v>
      </c>
      <c r="C62" s="19" t="n">
        <v>280</v>
      </c>
      <c r="D62" s="17" t="n">
        <f aca="false">+C62*(100%-E62)</f>
        <v>248.888888888889</v>
      </c>
      <c r="E62" s="18" t="n">
        <v>0.111111111111111</v>
      </c>
    </row>
    <row r="63" customFormat="false" ht="15" hidden="false" customHeight="false" outlineLevel="0" collapsed="false">
      <c r="A63" s="6" t="s">
        <v>122</v>
      </c>
      <c r="B63" s="6" t="s">
        <v>123</v>
      </c>
      <c r="C63" s="19" t="n">
        <v>540</v>
      </c>
      <c r="D63" s="17" t="n">
        <f aca="false">+C63*(100%-E63)</f>
        <v>480</v>
      </c>
      <c r="E63" s="18" t="n">
        <v>0.111111111111111</v>
      </c>
    </row>
    <row r="64" customFormat="false" ht="15" hidden="false" customHeight="false" outlineLevel="0" collapsed="false">
      <c r="A64" s="6" t="s">
        <v>124</v>
      </c>
      <c r="B64" s="6" t="s">
        <v>125</v>
      </c>
      <c r="C64" s="19" t="n">
        <v>840</v>
      </c>
      <c r="D64" s="17" t="n">
        <f aca="false">+C64*(100%-E64)</f>
        <v>746.666666666667</v>
      </c>
      <c r="E64" s="18" t="n">
        <v>0.111111111111111</v>
      </c>
    </row>
    <row r="65" customFormat="false" ht="15" hidden="false" customHeight="false" outlineLevel="0" collapsed="false">
      <c r="A65" s="6" t="s">
        <v>126</v>
      </c>
      <c r="B65" s="6" t="s">
        <v>127</v>
      </c>
      <c r="C65" s="19" t="n">
        <v>180</v>
      </c>
      <c r="D65" s="17" t="n">
        <f aca="false">+C65*(100%-E65)</f>
        <v>160</v>
      </c>
      <c r="E65" s="18" t="n">
        <v>0.111111111111111</v>
      </c>
    </row>
    <row r="66" customFormat="false" ht="15" hidden="false" customHeight="false" outlineLevel="0" collapsed="false">
      <c r="A66" s="6" t="s">
        <v>128</v>
      </c>
      <c r="B66" s="6" t="s">
        <v>129</v>
      </c>
      <c r="C66" s="19" t="n">
        <v>280</v>
      </c>
      <c r="D66" s="17" t="n">
        <f aca="false">+C66*(100%-E66)</f>
        <v>248.888888888889</v>
      </c>
      <c r="E66" s="18" t="n">
        <v>0.111111111111111</v>
      </c>
    </row>
    <row r="67" customFormat="false" ht="15" hidden="false" customHeight="false" outlineLevel="0" collapsed="false">
      <c r="A67" s="6" t="s">
        <v>130</v>
      </c>
      <c r="B67" s="6" t="s">
        <v>131</v>
      </c>
      <c r="C67" s="19" t="n">
        <v>540</v>
      </c>
      <c r="D67" s="17" t="n">
        <f aca="false">+C67*(100%-E67)</f>
        <v>480</v>
      </c>
      <c r="E67" s="18" t="n">
        <v>0.111111111111111</v>
      </c>
    </row>
    <row r="68" customFormat="false" ht="15" hidden="false" customHeight="false" outlineLevel="0" collapsed="false">
      <c r="A68" s="6" t="s">
        <v>132</v>
      </c>
      <c r="B68" s="6" t="s">
        <v>133</v>
      </c>
      <c r="C68" s="19" t="n">
        <v>840</v>
      </c>
      <c r="D68" s="17" t="n">
        <f aca="false">+C68*(100%-E68)</f>
        <v>746.666666666667</v>
      </c>
      <c r="E68" s="18" t="n">
        <v>0.111111111111111</v>
      </c>
    </row>
    <row r="69" customFormat="false" ht="15" hidden="false" customHeight="false" outlineLevel="0" collapsed="false">
      <c r="A69" s="6" t="s">
        <v>134</v>
      </c>
      <c r="B69" s="6" t="s">
        <v>135</v>
      </c>
      <c r="C69" s="19" t="n">
        <v>135</v>
      </c>
      <c r="D69" s="17" t="n">
        <f aca="false">+C69*(100%-E69)</f>
        <v>120</v>
      </c>
      <c r="E69" s="18" t="n">
        <v>0.111111111111111</v>
      </c>
    </row>
    <row r="70" customFormat="false" ht="15" hidden="false" customHeight="false" outlineLevel="0" collapsed="false">
      <c r="A70" s="6" t="s">
        <v>136</v>
      </c>
      <c r="B70" s="6" t="s">
        <v>137</v>
      </c>
      <c r="C70" s="19" t="n">
        <v>185</v>
      </c>
      <c r="D70" s="17" t="n">
        <f aca="false">+C70*(100%-E70)</f>
        <v>164.444444444444</v>
      </c>
      <c r="E70" s="18" t="n">
        <v>0.111111111111111</v>
      </c>
    </row>
    <row r="71" customFormat="false" ht="15" hidden="false" customHeight="false" outlineLevel="0" collapsed="false">
      <c r="A71" s="6" t="s">
        <v>138</v>
      </c>
      <c r="B71" s="6" t="s">
        <v>139</v>
      </c>
      <c r="C71" s="19" t="n">
        <v>285</v>
      </c>
      <c r="D71" s="17" t="n">
        <f aca="false">+C71*(100%-E71)</f>
        <v>253.333333333333</v>
      </c>
      <c r="E71" s="18" t="n">
        <v>0.111111111111111</v>
      </c>
    </row>
    <row r="72" customFormat="false" ht="15" hidden="false" customHeight="false" outlineLevel="0" collapsed="false">
      <c r="A72" s="6" t="s">
        <v>140</v>
      </c>
      <c r="B72" s="6" t="s">
        <v>141</v>
      </c>
      <c r="C72" s="19" t="n">
        <v>395</v>
      </c>
      <c r="D72" s="17" t="n">
        <f aca="false">+C72*(100%-E72)</f>
        <v>351.111111111111</v>
      </c>
      <c r="E72" s="18" t="n">
        <v>0.111111111111111</v>
      </c>
    </row>
    <row r="73" customFormat="false" ht="15" hidden="false" customHeight="false" outlineLevel="0" collapsed="false">
      <c r="A73" s="6" t="s">
        <v>142</v>
      </c>
      <c r="B73" s="6" t="s">
        <v>143</v>
      </c>
      <c r="C73" s="19" t="n">
        <v>445</v>
      </c>
      <c r="D73" s="17" t="n">
        <f aca="false">+C73*(100%-E73)</f>
        <v>395.555555555556</v>
      </c>
      <c r="E73" s="18" t="n">
        <v>0.111111111111111</v>
      </c>
    </row>
    <row r="74" customFormat="false" ht="15" hidden="false" customHeight="false" outlineLevel="0" collapsed="false">
      <c r="A74" s="6" t="s">
        <v>144</v>
      </c>
      <c r="B74" s="6" t="s">
        <v>145</v>
      </c>
      <c r="C74" s="19" t="n">
        <v>645</v>
      </c>
      <c r="D74" s="17" t="n">
        <f aca="false">+C74*(100%-E74)</f>
        <v>573.333333333333</v>
      </c>
      <c r="E74" s="18" t="n">
        <v>0.111111111111111</v>
      </c>
    </row>
    <row r="75" customFormat="false" ht="15" hidden="false" customHeight="false" outlineLevel="0" collapsed="false">
      <c r="A75" s="6" t="s">
        <v>146</v>
      </c>
      <c r="B75" s="6" t="s">
        <v>147</v>
      </c>
      <c r="C75" s="19" t="n">
        <v>11</v>
      </c>
      <c r="D75" s="17" t="n">
        <f aca="false">+C75*(100%-E75)</f>
        <v>9.77777777777778</v>
      </c>
      <c r="E75" s="18" t="n">
        <v>0.111111111111111</v>
      </c>
    </row>
    <row r="76" customFormat="false" ht="15" hidden="false" customHeight="false" outlineLevel="0" collapsed="false">
      <c r="A76" s="6" t="s">
        <v>148</v>
      </c>
      <c r="B76" s="6" t="s">
        <v>149</v>
      </c>
      <c r="C76" s="19" t="n">
        <v>15</v>
      </c>
      <c r="D76" s="17" t="n">
        <f aca="false">+C76*(100%-E76)</f>
        <v>13.3333333333333</v>
      </c>
      <c r="E76" s="18" t="n">
        <v>0.111111111111111</v>
      </c>
    </row>
    <row r="77" customFormat="false" ht="15" hidden="false" customHeight="false" outlineLevel="0" collapsed="false">
      <c r="A77" s="6" t="s">
        <v>150</v>
      </c>
      <c r="B77" s="6" t="s">
        <v>151</v>
      </c>
      <c r="C77" s="19" t="n">
        <v>235</v>
      </c>
      <c r="D77" s="17" t="n">
        <f aca="false">+C77*(100%-E77)</f>
        <v>208.888888888889</v>
      </c>
      <c r="E77" s="18" t="n">
        <v>0.111111111111111</v>
      </c>
    </row>
    <row r="78" customFormat="false" ht="15" hidden="false" customHeight="false" outlineLevel="0" collapsed="false">
      <c r="A78" s="6" t="s">
        <v>152</v>
      </c>
      <c r="B78" s="6" t="s">
        <v>153</v>
      </c>
      <c r="C78" s="19" t="n">
        <v>315</v>
      </c>
      <c r="D78" s="17" t="n">
        <f aca="false">+C78*(100%-E78)</f>
        <v>280</v>
      </c>
      <c r="E78" s="18" t="n">
        <v>0.111111111111111</v>
      </c>
    </row>
    <row r="79" customFormat="false" ht="15" hidden="false" customHeight="false" outlineLevel="0" collapsed="false">
      <c r="A79" s="6" t="s">
        <v>154</v>
      </c>
      <c r="B79" s="6" t="s">
        <v>155</v>
      </c>
      <c r="C79" s="19" t="n">
        <v>545</v>
      </c>
      <c r="D79" s="17" t="n">
        <f aca="false">+C79*(100%-E79)</f>
        <v>484.444444444444</v>
      </c>
      <c r="E79" s="18" t="n">
        <v>0.111111111111111</v>
      </c>
    </row>
    <row r="80" customFormat="false" ht="15" hidden="false" customHeight="false" outlineLevel="0" collapsed="false">
      <c r="A80" s="6" t="s">
        <v>156</v>
      </c>
      <c r="B80" s="6" t="s">
        <v>157</v>
      </c>
      <c r="C80" s="19" t="n">
        <v>725</v>
      </c>
      <c r="D80" s="17" t="n">
        <f aca="false">+C80*(100%-E80)</f>
        <v>644.444444444445</v>
      </c>
      <c r="E80" s="18" t="n">
        <v>0.111111111111111</v>
      </c>
    </row>
    <row r="81" customFormat="false" ht="15" hidden="false" customHeight="false" outlineLevel="0" collapsed="false">
      <c r="A81" s="6" t="s">
        <v>158</v>
      </c>
      <c r="B81" s="6" t="s">
        <v>159</v>
      </c>
      <c r="C81" s="19" t="n">
        <v>845</v>
      </c>
      <c r="D81" s="17" t="n">
        <f aca="false">+C81*(100%-E81)</f>
        <v>751.111111111111</v>
      </c>
      <c r="E81" s="18" t="n">
        <v>0.111111111111111</v>
      </c>
    </row>
    <row r="82" customFormat="false" ht="15" hidden="false" customHeight="false" outlineLevel="0" collapsed="false">
      <c r="A82" s="6" t="s">
        <v>160</v>
      </c>
      <c r="B82" s="6" t="s">
        <v>161</v>
      </c>
      <c r="C82" s="19" t="n">
        <v>1145</v>
      </c>
      <c r="D82" s="17" t="n">
        <f aca="false">+C82*(100%-E82)</f>
        <v>1017.77777777778</v>
      </c>
      <c r="E82" s="18" t="n">
        <v>0.111111111111111</v>
      </c>
    </row>
    <row r="83" customFormat="false" ht="15" hidden="false" customHeight="false" outlineLevel="0" collapsed="false">
      <c r="A83" s="6" t="s">
        <v>162</v>
      </c>
      <c r="B83" s="6" t="s">
        <v>163</v>
      </c>
      <c r="C83" s="19" t="n">
        <v>20</v>
      </c>
      <c r="D83" s="17" t="n">
        <f aca="false">+C83*(100%-E83)</f>
        <v>17.7777777777778</v>
      </c>
      <c r="E83" s="18" t="n">
        <v>0.111111111111111</v>
      </c>
    </row>
    <row r="84" customFormat="false" ht="15" hidden="false" customHeight="false" outlineLevel="0" collapsed="false">
      <c r="A84" s="6" t="s">
        <v>164</v>
      </c>
      <c r="B84" s="6" t="s">
        <v>165</v>
      </c>
      <c r="C84" s="19" t="n">
        <v>26</v>
      </c>
      <c r="D84" s="17" t="n">
        <f aca="false">+C84*(100%-E84)</f>
        <v>23.1111111111111</v>
      </c>
      <c r="E84" s="18" t="n">
        <v>0.111111111111111</v>
      </c>
    </row>
    <row r="85" customFormat="false" ht="15" hidden="false" customHeight="false" outlineLevel="0" collapsed="false">
      <c r="A85" s="6" t="s">
        <v>166</v>
      </c>
      <c r="B85" s="6" t="s">
        <v>167</v>
      </c>
      <c r="C85" s="19" t="n">
        <v>335</v>
      </c>
      <c r="D85" s="17" t="n">
        <f aca="false">+C85*(100%-E85)</f>
        <v>297.777777777778</v>
      </c>
      <c r="E85" s="18" t="n">
        <v>0.111111111111111</v>
      </c>
    </row>
    <row r="86" customFormat="false" ht="15" hidden="false" customHeight="false" outlineLevel="0" collapsed="false">
      <c r="A86" s="6" t="s">
        <v>168</v>
      </c>
      <c r="B86" s="6" t="s">
        <v>169</v>
      </c>
      <c r="C86" s="19" t="n">
        <v>435</v>
      </c>
      <c r="D86" s="17" t="n">
        <f aca="false">+C86*(100%-E86)</f>
        <v>386.666666666667</v>
      </c>
      <c r="E86" s="18" t="n">
        <v>0.111111111111111</v>
      </c>
    </row>
    <row r="87" customFormat="false" ht="15" hidden="false" customHeight="false" outlineLevel="0" collapsed="false">
      <c r="A87" s="6" t="s">
        <v>170</v>
      </c>
      <c r="B87" s="6" t="s">
        <v>171</v>
      </c>
      <c r="C87" s="19" t="n">
        <v>825</v>
      </c>
      <c r="D87" s="17" t="n">
        <f aca="false">+C87*(100%-E87)</f>
        <v>733.333333333333</v>
      </c>
      <c r="E87" s="18" t="n">
        <v>0.111111111111111</v>
      </c>
    </row>
    <row r="88" customFormat="false" ht="15" hidden="false" customHeight="false" outlineLevel="0" collapsed="false">
      <c r="A88" s="6" t="s">
        <v>172</v>
      </c>
      <c r="B88" s="6" t="s">
        <v>173</v>
      </c>
      <c r="C88" s="19" t="n">
        <v>1095</v>
      </c>
      <c r="D88" s="17" t="n">
        <f aca="false">+C88*(100%-E88)</f>
        <v>973.333333333333</v>
      </c>
      <c r="E88" s="18" t="n">
        <v>0.111111111111111</v>
      </c>
    </row>
    <row r="89" customFormat="false" ht="15" hidden="false" customHeight="false" outlineLevel="0" collapsed="false">
      <c r="A89" s="6" t="s">
        <v>174</v>
      </c>
      <c r="B89" s="6" t="s">
        <v>175</v>
      </c>
      <c r="C89" s="19" t="n">
        <v>1255</v>
      </c>
      <c r="D89" s="17" t="n">
        <f aca="false">+C89*(100%-E89)</f>
        <v>1115.55555555556</v>
      </c>
      <c r="E89" s="18" t="n">
        <v>0.111111111111111</v>
      </c>
    </row>
    <row r="90" customFormat="false" ht="15" hidden="false" customHeight="false" outlineLevel="0" collapsed="false">
      <c r="A90" s="6" t="s">
        <v>176</v>
      </c>
      <c r="B90" s="6" t="s">
        <v>177</v>
      </c>
      <c r="C90" s="19" t="n">
        <v>1655</v>
      </c>
      <c r="D90" s="17" t="n">
        <f aca="false">+C90*(100%-E90)</f>
        <v>1471.11111111111</v>
      </c>
      <c r="E90" s="18" t="n">
        <v>0.111111111111111</v>
      </c>
    </row>
    <row r="91" customFormat="false" ht="15" hidden="false" customHeight="false" outlineLevel="0" collapsed="false">
      <c r="A91" s="6" t="s">
        <v>178</v>
      </c>
      <c r="B91" s="6" t="s">
        <v>179</v>
      </c>
      <c r="C91" s="19" t="n">
        <v>28</v>
      </c>
      <c r="D91" s="17" t="n">
        <f aca="false">+C91*(100%-E91)</f>
        <v>24.8888888888889</v>
      </c>
      <c r="E91" s="18" t="n">
        <v>0.111111111111111</v>
      </c>
    </row>
    <row r="92" customFormat="false" ht="15" hidden="false" customHeight="false" outlineLevel="0" collapsed="false">
      <c r="A92" s="6" t="s">
        <v>180</v>
      </c>
      <c r="B92" s="6" t="s">
        <v>181</v>
      </c>
      <c r="C92" s="19" t="n">
        <v>36</v>
      </c>
      <c r="D92" s="17" t="n">
        <f aca="false">+C92*(100%-E92)</f>
        <v>32</v>
      </c>
      <c r="E92" s="18" t="n">
        <v>0.111111111111111</v>
      </c>
    </row>
    <row r="93" customFormat="false" ht="15" hidden="false" customHeight="false" outlineLevel="0" collapsed="false">
      <c r="A93" s="6" t="s">
        <v>182</v>
      </c>
      <c r="B93" s="6" t="s">
        <v>183</v>
      </c>
      <c r="C93" s="19" t="n">
        <v>465</v>
      </c>
      <c r="D93" s="17" t="n">
        <f aca="false">+C93*(100%-E93)</f>
        <v>413.333333333333</v>
      </c>
      <c r="E93" s="18" t="n">
        <v>0.111111111111111</v>
      </c>
    </row>
    <row r="94" customFormat="false" ht="15" hidden="false" customHeight="false" outlineLevel="0" collapsed="false">
      <c r="A94" s="6" t="s">
        <v>184</v>
      </c>
      <c r="B94" s="6" t="s">
        <v>185</v>
      </c>
      <c r="C94" s="19" t="n">
        <v>595</v>
      </c>
      <c r="D94" s="17" t="n">
        <f aca="false">+C94*(100%-E94)</f>
        <v>528.888888888889</v>
      </c>
      <c r="E94" s="18" t="n">
        <v>0.111111111111111</v>
      </c>
    </row>
    <row r="95" customFormat="false" ht="15" hidden="false" customHeight="false" outlineLevel="0" collapsed="false">
      <c r="A95" s="6" t="s">
        <v>186</v>
      </c>
      <c r="B95" s="6" t="s">
        <v>187</v>
      </c>
      <c r="C95" s="19" t="n">
        <v>1225</v>
      </c>
      <c r="D95" s="17" t="n">
        <f aca="false">+C95*(100%-E95)</f>
        <v>1088.88888888889</v>
      </c>
      <c r="E95" s="18" t="n">
        <v>0.111111111111111</v>
      </c>
    </row>
    <row r="96" customFormat="false" ht="15" hidden="false" customHeight="false" outlineLevel="0" collapsed="false">
      <c r="A96" s="6" t="s">
        <v>188</v>
      </c>
      <c r="B96" s="6" t="s">
        <v>189</v>
      </c>
      <c r="C96" s="19" t="n">
        <v>1625</v>
      </c>
      <c r="D96" s="17" t="n">
        <f aca="false">+C96*(100%-E96)</f>
        <v>1444.44444444444</v>
      </c>
      <c r="E96" s="18" t="n">
        <v>0.111111111111111</v>
      </c>
    </row>
    <row r="97" customFormat="false" ht="15" hidden="false" customHeight="false" outlineLevel="0" collapsed="false">
      <c r="A97" s="6" t="s">
        <v>190</v>
      </c>
      <c r="B97" s="6" t="s">
        <v>191</v>
      </c>
      <c r="C97" s="19" t="n">
        <v>1775</v>
      </c>
      <c r="D97" s="17" t="n">
        <f aca="false">+C97*(100%-E97)</f>
        <v>1577.77777777778</v>
      </c>
      <c r="E97" s="18" t="n">
        <v>0.111111111111111</v>
      </c>
    </row>
    <row r="98" customFormat="false" ht="15" hidden="false" customHeight="false" outlineLevel="0" collapsed="false">
      <c r="A98" s="6" t="s">
        <v>192</v>
      </c>
      <c r="B98" s="6" t="s">
        <v>193</v>
      </c>
      <c r="C98" s="19" t="n">
        <v>2345</v>
      </c>
      <c r="D98" s="17" t="n">
        <f aca="false">+C98*(100%-E98)</f>
        <v>2084.44444444444</v>
      </c>
      <c r="E98" s="18" t="n">
        <v>0.111111111111111</v>
      </c>
    </row>
    <row r="99" customFormat="false" ht="15" hidden="false" customHeight="false" outlineLevel="0" collapsed="false">
      <c r="A99" s="6" t="s">
        <v>194</v>
      </c>
      <c r="B99" s="6" t="s">
        <v>195</v>
      </c>
      <c r="C99" s="19" t="n">
        <v>39</v>
      </c>
      <c r="D99" s="17" t="n">
        <f aca="false">+C99*(100%-E99)</f>
        <v>34.6666666666667</v>
      </c>
      <c r="E99" s="18" t="n">
        <v>0.111111111111111</v>
      </c>
    </row>
    <row r="100" customFormat="false" ht="15" hidden="false" customHeight="false" outlineLevel="0" collapsed="false">
      <c r="A100" s="6" t="s">
        <v>196</v>
      </c>
      <c r="B100" s="6" t="s">
        <v>197</v>
      </c>
      <c r="C100" s="19" t="n">
        <v>50</v>
      </c>
      <c r="D100" s="17" t="n">
        <f aca="false">+C100*(100%-E100)</f>
        <v>44.4444444444444</v>
      </c>
      <c r="E100" s="18" t="n">
        <v>0.111111111111111</v>
      </c>
    </row>
    <row r="101" customFormat="false" ht="15" hidden="false" customHeight="false" outlineLevel="0" collapsed="false">
      <c r="A101" s="6" t="s">
        <v>198</v>
      </c>
      <c r="B101" s="6" t="s">
        <v>199</v>
      </c>
      <c r="C101" s="19" t="n">
        <v>995</v>
      </c>
      <c r="D101" s="17" t="n">
        <f aca="false">+C101*(100%-E101)</f>
        <v>884.444444444444</v>
      </c>
      <c r="E101" s="18" t="n">
        <v>0.111111111111111</v>
      </c>
    </row>
    <row r="102" customFormat="false" ht="15" hidden="false" customHeight="false" outlineLevel="0" collapsed="false">
      <c r="A102" s="6" t="s">
        <v>200</v>
      </c>
      <c r="B102" s="6" t="s">
        <v>201</v>
      </c>
      <c r="C102" s="19" t="n">
        <v>1295</v>
      </c>
      <c r="D102" s="17" t="n">
        <f aca="false">+C102*(100%-E102)</f>
        <v>1151.11111111111</v>
      </c>
      <c r="E102" s="18" t="n">
        <v>0.111111111111111</v>
      </c>
    </row>
    <row r="103" customFormat="false" ht="15" hidden="false" customHeight="false" outlineLevel="0" collapsed="false">
      <c r="A103" s="6" t="s">
        <v>202</v>
      </c>
      <c r="B103" s="6" t="s">
        <v>203</v>
      </c>
      <c r="C103" s="19" t="n">
        <v>2625</v>
      </c>
      <c r="D103" s="17" t="n">
        <f aca="false">+C103*(100%-E103)</f>
        <v>2333.33333333333</v>
      </c>
      <c r="E103" s="18" t="n">
        <v>0.111111111111111</v>
      </c>
    </row>
    <row r="104" customFormat="false" ht="15" hidden="false" customHeight="false" outlineLevel="0" collapsed="false">
      <c r="A104" s="6" t="s">
        <v>204</v>
      </c>
      <c r="B104" s="6" t="s">
        <v>205</v>
      </c>
      <c r="C104" s="19" t="n">
        <v>3495</v>
      </c>
      <c r="D104" s="17" t="n">
        <f aca="false">+C104*(100%-E104)</f>
        <v>3106.66666666667</v>
      </c>
      <c r="E104" s="18" t="n">
        <v>0.111111111111111</v>
      </c>
    </row>
    <row r="105" customFormat="false" ht="15" hidden="false" customHeight="false" outlineLevel="0" collapsed="false">
      <c r="A105" s="6" t="s">
        <v>206</v>
      </c>
      <c r="B105" s="6" t="s">
        <v>207</v>
      </c>
      <c r="C105" s="19" t="n">
        <v>3795</v>
      </c>
      <c r="D105" s="17" t="n">
        <f aca="false">+C105*(100%-E105)</f>
        <v>3373.33333333333</v>
      </c>
      <c r="E105" s="18" t="n">
        <v>0.111111111111111</v>
      </c>
    </row>
    <row r="106" customFormat="false" ht="15" hidden="false" customHeight="false" outlineLevel="0" collapsed="false">
      <c r="A106" s="6" t="s">
        <v>208</v>
      </c>
      <c r="B106" s="6" t="s">
        <v>209</v>
      </c>
      <c r="C106" s="19" t="n">
        <v>4995</v>
      </c>
      <c r="D106" s="17" t="n">
        <f aca="false">+C106*(100%-E106)</f>
        <v>4440</v>
      </c>
      <c r="E106" s="18" t="n">
        <v>0.111111111111111</v>
      </c>
    </row>
    <row r="107" customFormat="false" ht="15" hidden="false" customHeight="false" outlineLevel="0" collapsed="false">
      <c r="A107" s="6" t="s">
        <v>210</v>
      </c>
      <c r="B107" s="6" t="s">
        <v>211</v>
      </c>
      <c r="C107" s="19" t="n">
        <v>83</v>
      </c>
      <c r="D107" s="17" t="n">
        <f aca="false">+C107*(100%-E107)</f>
        <v>73.7777777777778</v>
      </c>
      <c r="E107" s="18" t="n">
        <v>0.111111111111111</v>
      </c>
    </row>
    <row r="108" customFormat="false" ht="15" hidden="false" customHeight="false" outlineLevel="0" collapsed="false">
      <c r="A108" s="6" t="s">
        <v>212</v>
      </c>
      <c r="B108" s="6" t="s">
        <v>213</v>
      </c>
      <c r="C108" s="19" t="n">
        <v>108</v>
      </c>
      <c r="D108" s="17" t="n">
        <f aca="false">+C108*(100%-E108)</f>
        <v>96</v>
      </c>
      <c r="E108" s="18" t="n">
        <v>0.111111111111111</v>
      </c>
    </row>
    <row r="109" customFormat="false" ht="15" hidden="false" customHeight="false" outlineLevel="0" collapsed="false">
      <c r="A109" s="6" t="s">
        <v>214</v>
      </c>
      <c r="B109" s="6" t="s">
        <v>215</v>
      </c>
      <c r="C109" s="19" t="n">
        <v>1495</v>
      </c>
      <c r="D109" s="17" t="n">
        <f aca="false">+C109*(100%-E109)</f>
        <v>1328.88888888889</v>
      </c>
      <c r="E109" s="18" t="n">
        <v>0.111111111111111</v>
      </c>
    </row>
    <row r="110" customFormat="false" ht="15" hidden="false" customHeight="false" outlineLevel="0" collapsed="false">
      <c r="A110" s="6" t="s">
        <v>216</v>
      </c>
      <c r="B110" s="6" t="s">
        <v>217</v>
      </c>
      <c r="C110" s="19" t="n">
        <v>1975</v>
      </c>
      <c r="D110" s="17" t="n">
        <f aca="false">+C110*(100%-E110)</f>
        <v>1755.55555555556</v>
      </c>
      <c r="E110" s="18" t="n">
        <v>0.111111111111111</v>
      </c>
    </row>
    <row r="111" customFormat="false" ht="15" hidden="false" customHeight="false" outlineLevel="0" collapsed="false">
      <c r="A111" s="6" t="s">
        <v>218</v>
      </c>
      <c r="B111" s="6" t="s">
        <v>219</v>
      </c>
      <c r="C111" s="19" t="n">
        <v>3945</v>
      </c>
      <c r="D111" s="17" t="n">
        <f aca="false">+C111*(100%-E111)</f>
        <v>3506.66666666667</v>
      </c>
      <c r="E111" s="18" t="n">
        <v>0.111111111111111</v>
      </c>
    </row>
    <row r="112" customFormat="false" ht="15" hidden="false" customHeight="false" outlineLevel="0" collapsed="false">
      <c r="A112" s="6" t="s">
        <v>220</v>
      </c>
      <c r="B112" s="6" t="s">
        <v>221</v>
      </c>
      <c r="C112" s="19" t="n">
        <v>5325</v>
      </c>
      <c r="D112" s="17" t="n">
        <f aca="false">+C112*(100%-E112)</f>
        <v>4733.33333333333</v>
      </c>
      <c r="E112" s="18" t="n">
        <v>0.111111111111111</v>
      </c>
    </row>
    <row r="113" customFormat="false" ht="15" hidden="false" customHeight="false" outlineLevel="0" collapsed="false">
      <c r="A113" s="6" t="s">
        <v>222</v>
      </c>
      <c r="B113" s="6" t="s">
        <v>223</v>
      </c>
      <c r="C113" s="19" t="n">
        <v>5695</v>
      </c>
      <c r="D113" s="17" t="n">
        <f aca="false">+C113*(100%-E113)</f>
        <v>5062.22222222222</v>
      </c>
      <c r="E113" s="18" t="n">
        <v>0.111111111111111</v>
      </c>
    </row>
    <row r="114" customFormat="false" ht="15" hidden="false" customHeight="false" outlineLevel="0" collapsed="false">
      <c r="A114" s="6" t="s">
        <v>224</v>
      </c>
      <c r="B114" s="6" t="s">
        <v>225</v>
      </c>
      <c r="C114" s="19" t="n">
        <v>7645</v>
      </c>
      <c r="D114" s="17" t="n">
        <f aca="false">+C114*(100%-E114)</f>
        <v>6795.55555555556</v>
      </c>
      <c r="E114" s="18" t="n">
        <v>0.111111111111111</v>
      </c>
    </row>
    <row r="115" customFormat="false" ht="15" hidden="false" customHeight="false" outlineLevel="0" collapsed="false">
      <c r="A115" s="6" t="s">
        <v>226</v>
      </c>
      <c r="B115" s="6" t="s">
        <v>227</v>
      </c>
      <c r="C115" s="19" t="n">
        <v>125</v>
      </c>
      <c r="D115" s="17" t="n">
        <f aca="false">+C115*(100%-E115)</f>
        <v>111.111111111111</v>
      </c>
      <c r="E115" s="18" t="n">
        <v>0.111111111111111</v>
      </c>
    </row>
    <row r="116" customFormat="false" ht="15" hidden="false" customHeight="false" outlineLevel="0" collapsed="false">
      <c r="A116" s="6" t="s">
        <v>228</v>
      </c>
      <c r="B116" s="6" t="s">
        <v>229</v>
      </c>
      <c r="C116" s="19" t="n">
        <v>165</v>
      </c>
      <c r="D116" s="17" t="n">
        <f aca="false">+C116*(100%-E116)</f>
        <v>146.666666666667</v>
      </c>
      <c r="E116" s="18" t="n">
        <v>0.111111111111111</v>
      </c>
    </row>
    <row r="117" customFormat="false" ht="15" hidden="false" customHeight="false" outlineLevel="0" collapsed="false">
      <c r="A117" s="6" t="s">
        <v>230</v>
      </c>
      <c r="B117" s="6" t="s">
        <v>231</v>
      </c>
      <c r="C117" s="19" t="n">
        <v>1945</v>
      </c>
      <c r="D117" s="17" t="n">
        <f aca="false">+C117*(100%-E117)</f>
        <v>1728.88888888889</v>
      </c>
      <c r="E117" s="18" t="n">
        <v>0.111111111111111</v>
      </c>
    </row>
    <row r="118" customFormat="false" ht="15" hidden="false" customHeight="false" outlineLevel="0" collapsed="false">
      <c r="A118" s="6" t="s">
        <v>232</v>
      </c>
      <c r="B118" s="6" t="s">
        <v>233</v>
      </c>
      <c r="C118" s="19" t="n">
        <v>2545</v>
      </c>
      <c r="D118" s="17" t="n">
        <f aca="false">+C118*(100%-E118)</f>
        <v>2262.22222222222</v>
      </c>
      <c r="E118" s="18" t="n">
        <v>0.111111111111111</v>
      </c>
    </row>
    <row r="119" customFormat="false" ht="15" hidden="false" customHeight="false" outlineLevel="0" collapsed="false">
      <c r="A119" s="6" t="s">
        <v>234</v>
      </c>
      <c r="B119" s="6" t="s">
        <v>235</v>
      </c>
      <c r="C119" s="19" t="n">
        <v>5095</v>
      </c>
      <c r="D119" s="17" t="n">
        <f aca="false">+C119*(100%-E119)</f>
        <v>4528.88888888889</v>
      </c>
      <c r="E119" s="18" t="n">
        <v>0.111111111111111</v>
      </c>
    </row>
    <row r="120" customFormat="false" ht="15" hidden="false" customHeight="false" outlineLevel="0" collapsed="false">
      <c r="A120" s="6" t="s">
        <v>236</v>
      </c>
      <c r="B120" s="6" t="s">
        <v>237</v>
      </c>
      <c r="C120" s="19" t="n">
        <v>6795</v>
      </c>
      <c r="D120" s="17" t="n">
        <f aca="false">+C120*(100%-E120)</f>
        <v>6040</v>
      </c>
      <c r="E120" s="18" t="n">
        <v>0.111111111111111</v>
      </c>
    </row>
    <row r="121" customFormat="false" ht="15" hidden="false" customHeight="false" outlineLevel="0" collapsed="false">
      <c r="A121" s="6" t="s">
        <v>238</v>
      </c>
      <c r="B121" s="6" t="s">
        <v>239</v>
      </c>
      <c r="C121" s="19" t="n">
        <v>7445</v>
      </c>
      <c r="D121" s="17" t="n">
        <f aca="false">+C121*(100%-E121)</f>
        <v>6617.77777777778</v>
      </c>
      <c r="E121" s="18" t="n">
        <v>0.111111111111111</v>
      </c>
    </row>
    <row r="122" customFormat="false" ht="15" hidden="false" customHeight="false" outlineLevel="0" collapsed="false">
      <c r="A122" s="6" t="s">
        <v>240</v>
      </c>
      <c r="B122" s="6" t="s">
        <v>241</v>
      </c>
      <c r="C122" s="19" t="n">
        <v>9745</v>
      </c>
      <c r="D122" s="17" t="n">
        <f aca="false">+C122*(100%-E122)</f>
        <v>8662.22222222222</v>
      </c>
      <c r="E122" s="18" t="n">
        <v>0.111111111111111</v>
      </c>
    </row>
    <row r="123" customFormat="false" ht="15" hidden="false" customHeight="false" outlineLevel="0" collapsed="false">
      <c r="A123" s="6" t="s">
        <v>242</v>
      </c>
      <c r="B123" s="6" t="s">
        <v>243</v>
      </c>
      <c r="C123" s="19" t="n">
        <v>162</v>
      </c>
      <c r="D123" s="17" t="n">
        <f aca="false">+C123*(100%-E123)</f>
        <v>144</v>
      </c>
      <c r="E123" s="18" t="n">
        <v>0.111111111111111</v>
      </c>
    </row>
    <row r="124" customFormat="false" ht="15" hidden="false" customHeight="false" outlineLevel="0" collapsed="false">
      <c r="A124" s="6" t="s">
        <v>244</v>
      </c>
      <c r="B124" s="6" t="s">
        <v>245</v>
      </c>
      <c r="C124" s="19" t="n">
        <v>212</v>
      </c>
      <c r="D124" s="17" t="n">
        <f aca="false">+C124*(100%-E124)</f>
        <v>188.444444444444</v>
      </c>
      <c r="E124" s="18" t="n">
        <v>0.111111111111111</v>
      </c>
    </row>
    <row r="125" customFormat="false" ht="15" hidden="false" customHeight="false" outlineLevel="0" collapsed="false">
      <c r="A125" s="6" t="s">
        <v>246</v>
      </c>
      <c r="B125" s="6" t="s">
        <v>247</v>
      </c>
      <c r="C125" s="19" t="n">
        <v>2445</v>
      </c>
      <c r="D125" s="17" t="n">
        <f aca="false">+C125*(100%-E125)</f>
        <v>2173.33333333333</v>
      </c>
      <c r="E125" s="18" t="n">
        <v>0.111111111111111</v>
      </c>
    </row>
    <row r="126" customFormat="false" ht="15" hidden="false" customHeight="false" outlineLevel="0" collapsed="false">
      <c r="A126" s="6" t="s">
        <v>248</v>
      </c>
      <c r="B126" s="6" t="s">
        <v>249</v>
      </c>
      <c r="C126" s="19" t="n">
        <v>3195</v>
      </c>
      <c r="D126" s="17" t="n">
        <f aca="false">+C126*(100%-E126)</f>
        <v>2840</v>
      </c>
      <c r="E126" s="18" t="n">
        <v>0.111111111111111</v>
      </c>
    </row>
    <row r="127" customFormat="false" ht="15" hidden="false" customHeight="false" outlineLevel="0" collapsed="false">
      <c r="A127" s="6" t="s">
        <v>250</v>
      </c>
      <c r="B127" s="6" t="s">
        <v>251</v>
      </c>
      <c r="C127" s="19" t="n">
        <v>6395</v>
      </c>
      <c r="D127" s="17" t="n">
        <f aca="false">+C127*(100%-E127)</f>
        <v>5684.44444444444</v>
      </c>
      <c r="E127" s="18" t="n">
        <v>0.111111111111111</v>
      </c>
    </row>
    <row r="128" customFormat="false" ht="15" hidden="false" customHeight="false" outlineLevel="0" collapsed="false">
      <c r="A128" s="6" t="s">
        <v>252</v>
      </c>
      <c r="B128" s="6" t="s">
        <v>253</v>
      </c>
      <c r="C128" s="19" t="n">
        <v>8495</v>
      </c>
      <c r="D128" s="17" t="n">
        <f aca="false">+C128*(100%-E128)</f>
        <v>7551.11111111111</v>
      </c>
      <c r="E128" s="18" t="n">
        <v>0.111111111111111</v>
      </c>
    </row>
    <row r="129" customFormat="false" ht="15" hidden="false" customHeight="false" outlineLevel="0" collapsed="false">
      <c r="A129" s="6" t="s">
        <v>254</v>
      </c>
      <c r="B129" s="6" t="s">
        <v>255</v>
      </c>
      <c r="C129" s="19" t="n">
        <v>9295</v>
      </c>
      <c r="D129" s="17" t="n">
        <f aca="false">+C129*(100%-E129)</f>
        <v>8262.22222222222</v>
      </c>
      <c r="E129" s="18" t="n">
        <v>0.111111111111111</v>
      </c>
    </row>
    <row r="130" customFormat="false" ht="15" hidden="false" customHeight="false" outlineLevel="0" collapsed="false">
      <c r="A130" s="6" t="s">
        <v>256</v>
      </c>
      <c r="B130" s="6" t="s">
        <v>257</v>
      </c>
      <c r="C130" s="19" t="n">
        <v>12195</v>
      </c>
      <c r="D130" s="17" t="n">
        <f aca="false">+C130*(100%-E130)</f>
        <v>10840</v>
      </c>
      <c r="E130" s="18" t="n">
        <v>0.111111111111111</v>
      </c>
    </row>
    <row r="131" customFormat="false" ht="15" hidden="false" customHeight="false" outlineLevel="0" collapsed="false">
      <c r="A131" s="6" t="s">
        <v>258</v>
      </c>
      <c r="B131" s="6" t="s">
        <v>259</v>
      </c>
      <c r="C131" s="19" t="n">
        <v>204</v>
      </c>
      <c r="D131" s="17" t="n">
        <f aca="false">+C131*(100%-E131)</f>
        <v>181.333333333333</v>
      </c>
      <c r="E131" s="18" t="n">
        <v>0.111111111111111</v>
      </c>
    </row>
    <row r="132" customFormat="false" ht="15" hidden="false" customHeight="false" outlineLevel="0" collapsed="false">
      <c r="A132" s="6" t="s">
        <v>260</v>
      </c>
      <c r="B132" s="6" t="s">
        <v>261</v>
      </c>
      <c r="C132" s="19" t="n">
        <v>266</v>
      </c>
      <c r="D132" s="17" t="n">
        <f aca="false">+C132*(100%-E132)</f>
        <v>236.444444444444</v>
      </c>
      <c r="E132" s="18" t="n">
        <v>0.111111111111111</v>
      </c>
    </row>
    <row r="133" customFormat="false" ht="15" hidden="false" customHeight="false" outlineLevel="0" collapsed="false">
      <c r="A133" s="6" t="s">
        <v>262</v>
      </c>
      <c r="B133" s="6" t="s">
        <v>263</v>
      </c>
      <c r="C133" s="19" t="n">
        <v>50</v>
      </c>
      <c r="D133" s="17" t="n">
        <f aca="false">+C133*(100%-E133)</f>
        <v>44.4444444444444</v>
      </c>
      <c r="E133" s="18" t="n">
        <v>0.111111111111111</v>
      </c>
    </row>
    <row r="134" customFormat="false" ht="15" hidden="false" customHeight="false" outlineLevel="0" collapsed="false">
      <c r="A134" s="6" t="s">
        <v>264</v>
      </c>
      <c r="B134" s="6" t="s">
        <v>265</v>
      </c>
      <c r="C134" s="19" t="n">
        <v>65</v>
      </c>
      <c r="D134" s="17" t="n">
        <f aca="false">+C134*(100%-E134)</f>
        <v>57.7777777777778</v>
      </c>
      <c r="E134" s="18" t="n">
        <v>0.111111111111111</v>
      </c>
    </row>
    <row r="135" customFormat="false" ht="15" hidden="false" customHeight="false" outlineLevel="0" collapsed="false">
      <c r="A135" s="6" t="s">
        <v>266</v>
      </c>
      <c r="B135" s="6" t="s">
        <v>267</v>
      </c>
      <c r="C135" s="19" t="n">
        <v>35</v>
      </c>
      <c r="D135" s="17" t="n">
        <f aca="false">+C135*(100%-E135)</f>
        <v>31.1111111111111</v>
      </c>
      <c r="E135" s="18" t="n">
        <v>0.111111111111111</v>
      </c>
    </row>
    <row r="136" customFormat="false" ht="15" hidden="false" customHeight="false" outlineLevel="0" collapsed="false">
      <c r="A136" s="6" t="s">
        <v>268</v>
      </c>
      <c r="B136" s="6" t="s">
        <v>269</v>
      </c>
      <c r="C136" s="19" t="n">
        <v>220</v>
      </c>
      <c r="D136" s="17" t="n">
        <f aca="false">+C136*(100%-E136)</f>
        <v>195.555555555556</v>
      </c>
      <c r="E136" s="18" t="n">
        <v>0.111111111111111</v>
      </c>
    </row>
    <row r="137" customFormat="false" ht="15" hidden="false" customHeight="false" outlineLevel="0" collapsed="false">
      <c r="A137" s="6" t="s">
        <v>270</v>
      </c>
      <c r="B137" s="6" t="s">
        <v>271</v>
      </c>
      <c r="C137" s="19" t="n">
        <v>290</v>
      </c>
      <c r="D137" s="17" t="n">
        <f aca="false">+C137*(100%-E137)</f>
        <v>257.777777777778</v>
      </c>
      <c r="E137" s="18" t="n">
        <v>0.111111111111111</v>
      </c>
    </row>
    <row r="138" customFormat="false" ht="15" hidden="false" customHeight="false" outlineLevel="0" collapsed="false">
      <c r="A138" s="6" t="s">
        <v>272</v>
      </c>
      <c r="B138" s="6" t="s">
        <v>273</v>
      </c>
      <c r="C138" s="19" t="n">
        <v>150</v>
      </c>
      <c r="D138" s="17" t="n">
        <f aca="false">+C138*(100%-E138)</f>
        <v>133.333333333333</v>
      </c>
      <c r="E138" s="18" t="n">
        <v>0.111111111111111</v>
      </c>
    </row>
    <row r="139" customFormat="false" ht="15" hidden="false" customHeight="false" outlineLevel="0" collapsed="false">
      <c r="A139" s="6" t="s">
        <v>274</v>
      </c>
      <c r="B139" s="6" t="s">
        <v>275</v>
      </c>
      <c r="C139" s="19" t="n">
        <v>400</v>
      </c>
      <c r="D139" s="17" t="n">
        <f aca="false">+C139*(100%-E139)</f>
        <v>355.555555555556</v>
      </c>
      <c r="E139" s="18" t="n">
        <v>0.111111111111111</v>
      </c>
    </row>
    <row r="140" customFormat="false" ht="15" hidden="false" customHeight="false" outlineLevel="0" collapsed="false">
      <c r="A140" s="6" t="s">
        <v>276</v>
      </c>
      <c r="B140" s="6" t="s">
        <v>277</v>
      </c>
      <c r="C140" s="19" t="n">
        <v>525</v>
      </c>
      <c r="D140" s="17" t="n">
        <f aca="false">+C140*(100%-E140)</f>
        <v>466.666666666667</v>
      </c>
      <c r="E140" s="18" t="n">
        <v>0.111111111111111</v>
      </c>
    </row>
    <row r="141" customFormat="false" ht="15" hidden="false" customHeight="false" outlineLevel="0" collapsed="false">
      <c r="A141" s="6" t="s">
        <v>278</v>
      </c>
      <c r="B141" s="6" t="s">
        <v>279</v>
      </c>
      <c r="C141" s="19" t="n">
        <v>275</v>
      </c>
      <c r="D141" s="17" t="n">
        <f aca="false">+C141*(100%-E141)</f>
        <v>244.444444444444</v>
      </c>
      <c r="E141" s="18" t="n">
        <v>0.111111111111111</v>
      </c>
    </row>
    <row r="142" customFormat="false" ht="15" hidden="false" customHeight="false" outlineLevel="0" collapsed="false">
      <c r="A142" s="6" t="s">
        <v>280</v>
      </c>
      <c r="B142" s="6" t="s">
        <v>281</v>
      </c>
      <c r="C142" s="19" t="n">
        <v>825</v>
      </c>
      <c r="D142" s="17" t="n">
        <f aca="false">+C142*(100%-E142)</f>
        <v>733.333333333333</v>
      </c>
      <c r="E142" s="18" t="n">
        <v>0.111111111111111</v>
      </c>
    </row>
    <row r="143" customFormat="false" ht="15" hidden="false" customHeight="false" outlineLevel="0" collapsed="false">
      <c r="A143" s="6" t="s">
        <v>282</v>
      </c>
      <c r="B143" s="6" t="s">
        <v>283</v>
      </c>
      <c r="C143" s="19" t="n">
        <v>1100</v>
      </c>
      <c r="D143" s="17" t="n">
        <f aca="false">+C143*(100%-E143)</f>
        <v>977.777777777778</v>
      </c>
      <c r="E143" s="18" t="n">
        <v>0.111111111111111</v>
      </c>
    </row>
    <row r="144" customFormat="false" ht="15" hidden="false" customHeight="false" outlineLevel="0" collapsed="false">
      <c r="A144" s="6" t="s">
        <v>284</v>
      </c>
      <c r="B144" s="6" t="s">
        <v>285</v>
      </c>
      <c r="C144" s="19" t="n">
        <v>575</v>
      </c>
      <c r="D144" s="17" t="n">
        <f aca="false">+C144*(100%-E144)</f>
        <v>511.111111111111</v>
      </c>
      <c r="E144" s="18" t="n">
        <v>0.111111111111111</v>
      </c>
    </row>
    <row r="145" customFormat="false" ht="15" hidden="false" customHeight="false" outlineLevel="0" collapsed="false">
      <c r="A145" s="6" t="s">
        <v>286</v>
      </c>
      <c r="B145" s="6" t="s">
        <v>287</v>
      </c>
      <c r="C145" s="19" t="n">
        <v>1425</v>
      </c>
      <c r="D145" s="17" t="n">
        <f aca="false">+C145*(100%-E145)</f>
        <v>1266.66666666667</v>
      </c>
      <c r="E145" s="18" t="n">
        <v>0.111111111111111</v>
      </c>
    </row>
    <row r="146" customFormat="false" ht="15" hidden="false" customHeight="false" outlineLevel="0" collapsed="false">
      <c r="A146" s="6" t="s">
        <v>288</v>
      </c>
      <c r="B146" s="6" t="s">
        <v>289</v>
      </c>
      <c r="C146" s="19" t="n">
        <v>1950</v>
      </c>
      <c r="D146" s="17" t="n">
        <f aca="false">+C146*(100%-E146)</f>
        <v>1733.33333333333</v>
      </c>
      <c r="E146" s="18" t="n">
        <v>0.111111111111111</v>
      </c>
    </row>
    <row r="147" customFormat="false" ht="15" hidden="false" customHeight="false" outlineLevel="0" collapsed="false">
      <c r="A147" s="6" t="s">
        <v>290</v>
      </c>
      <c r="B147" s="6" t="s">
        <v>291</v>
      </c>
      <c r="C147" s="19" t="n">
        <v>1000</v>
      </c>
      <c r="D147" s="17" t="n">
        <f aca="false">+C147*(100%-E147)</f>
        <v>888.888888888889</v>
      </c>
      <c r="E147" s="18" t="n">
        <v>0.111111111111111</v>
      </c>
    </row>
    <row r="148" customFormat="false" ht="15" hidden="false" customHeight="false" outlineLevel="0" collapsed="false">
      <c r="A148" s="6" t="s">
        <v>292</v>
      </c>
      <c r="B148" s="6" t="s">
        <v>293</v>
      </c>
      <c r="C148" s="19" t="n">
        <v>2200</v>
      </c>
      <c r="D148" s="17" t="n">
        <f aca="false">+C148*(100%-E148)</f>
        <v>1955.55555555556</v>
      </c>
      <c r="E148" s="18" t="n">
        <v>0.111111111111111</v>
      </c>
    </row>
    <row r="149" customFormat="false" ht="15" hidden="false" customHeight="false" outlineLevel="0" collapsed="false">
      <c r="A149" s="6" t="s">
        <v>294</v>
      </c>
      <c r="B149" s="6" t="s">
        <v>295</v>
      </c>
      <c r="C149" s="19" t="n">
        <v>3000</v>
      </c>
      <c r="D149" s="17" t="n">
        <f aca="false">+C149*(100%-E149)</f>
        <v>2666.66666666667</v>
      </c>
      <c r="E149" s="18" t="n">
        <v>0.111111111111111</v>
      </c>
    </row>
    <row r="150" customFormat="false" ht="15" hidden="false" customHeight="false" outlineLevel="0" collapsed="false">
      <c r="A150" s="6" t="s">
        <v>296</v>
      </c>
      <c r="B150" s="6" t="s">
        <v>297</v>
      </c>
      <c r="C150" s="19" t="n">
        <v>1600</v>
      </c>
      <c r="D150" s="17" t="n">
        <f aca="false">+C150*(100%-E150)</f>
        <v>1422.22222222222</v>
      </c>
      <c r="E150" s="18" t="n">
        <v>0.111111111111111</v>
      </c>
    </row>
    <row r="151" customFormat="false" ht="15" hidden="false" customHeight="false" outlineLevel="0" collapsed="false">
      <c r="A151" s="6" t="s">
        <v>298</v>
      </c>
      <c r="B151" s="6" t="s">
        <v>299</v>
      </c>
      <c r="C151" s="19" t="n">
        <v>12</v>
      </c>
      <c r="D151" s="17" t="n">
        <f aca="false">+C151*(100%-E151)</f>
        <v>10.6666666666667</v>
      </c>
      <c r="E151" s="18" t="n">
        <v>0.111111111111111</v>
      </c>
    </row>
    <row r="152" customFormat="false" ht="15" hidden="false" customHeight="false" outlineLevel="0" collapsed="false">
      <c r="A152" s="6" t="s">
        <v>300</v>
      </c>
      <c r="B152" s="6" t="s">
        <v>301</v>
      </c>
      <c r="C152" s="19" t="n">
        <v>145</v>
      </c>
      <c r="D152" s="17" t="n">
        <f aca="false">+C152*(100%-E152)</f>
        <v>128.888888888889</v>
      </c>
      <c r="E152" s="18" t="n">
        <v>0.111111111111111</v>
      </c>
    </row>
    <row r="153" customFormat="false" ht="15" hidden="false" customHeight="false" outlineLevel="0" collapsed="false">
      <c r="A153" s="6" t="s">
        <v>302</v>
      </c>
      <c r="B153" s="6" t="s">
        <v>303</v>
      </c>
      <c r="C153" s="19" t="n">
        <v>20</v>
      </c>
      <c r="D153" s="17" t="n">
        <f aca="false">+C153*(100%-E153)</f>
        <v>17.7777777777778</v>
      </c>
      <c r="E153" s="18" t="n">
        <v>0.111111111111111</v>
      </c>
    </row>
    <row r="154" customFormat="false" ht="15" hidden="false" customHeight="false" outlineLevel="0" collapsed="false">
      <c r="A154" s="6" t="s">
        <v>304</v>
      </c>
      <c r="B154" s="6" t="s">
        <v>305</v>
      </c>
      <c r="C154" s="19" t="n">
        <v>245</v>
      </c>
      <c r="D154" s="17" t="n">
        <f aca="false">+C154*(100%-E154)</f>
        <v>217.777777777778</v>
      </c>
      <c r="E154" s="18" t="n">
        <v>0.111111111111111</v>
      </c>
    </row>
    <row r="155" customFormat="false" ht="15" hidden="false" customHeight="false" outlineLevel="0" collapsed="false">
      <c r="A155" s="6" t="s">
        <v>306</v>
      </c>
      <c r="B155" s="6" t="s">
        <v>307</v>
      </c>
      <c r="C155" s="19" t="n">
        <v>365</v>
      </c>
      <c r="D155" s="17" t="n">
        <f aca="false">+C155*(100%-E155)</f>
        <v>324.444444444444</v>
      </c>
      <c r="E155" s="18" t="n">
        <v>0.111111111111111</v>
      </c>
    </row>
    <row r="156" customFormat="false" ht="15" hidden="false" customHeight="false" outlineLevel="0" collapsed="false">
      <c r="A156" s="6" t="s">
        <v>308</v>
      </c>
      <c r="B156" s="6" t="s">
        <v>309</v>
      </c>
      <c r="C156" s="19" t="n">
        <v>615</v>
      </c>
      <c r="D156" s="17" t="n">
        <f aca="false">+C156*(100%-E156)</f>
        <v>546.666666666667</v>
      </c>
      <c r="E156" s="18" t="n">
        <v>0.111111111111111</v>
      </c>
    </row>
    <row r="157" customFormat="false" ht="15" hidden="false" customHeight="false" outlineLevel="0" collapsed="false">
      <c r="A157" s="6" t="s">
        <v>310</v>
      </c>
      <c r="B157" s="6" t="s">
        <v>311</v>
      </c>
      <c r="C157" s="19" t="n">
        <v>545</v>
      </c>
      <c r="D157" s="17" t="n">
        <f aca="false">+C157*(100%-E157)</f>
        <v>484.444444444444</v>
      </c>
      <c r="E157" s="18" t="n">
        <v>0.111111111111111</v>
      </c>
    </row>
    <row r="158" customFormat="false" ht="15" hidden="false" customHeight="false" outlineLevel="0" collapsed="false">
      <c r="A158" s="6" t="s">
        <v>312</v>
      </c>
      <c r="B158" s="6" t="s">
        <v>313</v>
      </c>
      <c r="C158" s="19" t="n">
        <v>925</v>
      </c>
      <c r="D158" s="17" t="n">
        <f aca="false">+C158*(100%-E158)</f>
        <v>822.222222222222</v>
      </c>
      <c r="E158" s="18" t="n">
        <v>0.111111111111111</v>
      </c>
    </row>
    <row r="159" customFormat="false" ht="15" hidden="false" customHeight="false" outlineLevel="0" collapsed="false">
      <c r="A159" s="6" t="s">
        <v>314</v>
      </c>
      <c r="B159" s="6" t="s">
        <v>315</v>
      </c>
      <c r="C159" s="19" t="n">
        <v>16</v>
      </c>
      <c r="D159" s="17" t="n">
        <f aca="false">+C159*(100%-E159)</f>
        <v>14.2222222222222</v>
      </c>
      <c r="E159" s="18" t="n">
        <v>0.111111111111111</v>
      </c>
    </row>
    <row r="160" customFormat="false" ht="15" hidden="false" customHeight="false" outlineLevel="0" collapsed="false">
      <c r="A160" s="6" t="s">
        <v>316</v>
      </c>
      <c r="B160" s="6" t="s">
        <v>317</v>
      </c>
      <c r="C160" s="19" t="n">
        <v>195</v>
      </c>
      <c r="D160" s="17" t="n">
        <f aca="false">+C160*(100%-E160)</f>
        <v>173.333333333333</v>
      </c>
      <c r="E160" s="18" t="n">
        <v>0.111111111111111</v>
      </c>
    </row>
    <row r="161" customFormat="false" ht="15" hidden="false" customHeight="false" outlineLevel="0" collapsed="false">
      <c r="A161" s="6" t="s">
        <v>318</v>
      </c>
      <c r="B161" s="6" t="s">
        <v>319</v>
      </c>
      <c r="C161" s="19" t="n">
        <v>29</v>
      </c>
      <c r="D161" s="17" t="n">
        <f aca="false">+C161*(100%-E161)</f>
        <v>25.7777777777778</v>
      </c>
      <c r="E161" s="18" t="n">
        <v>0.111111111111111</v>
      </c>
    </row>
    <row r="162" customFormat="false" ht="15" hidden="false" customHeight="false" outlineLevel="0" collapsed="false">
      <c r="A162" s="6" t="s">
        <v>320</v>
      </c>
      <c r="B162" s="6" t="s">
        <v>321</v>
      </c>
      <c r="C162" s="19" t="n">
        <v>345</v>
      </c>
      <c r="D162" s="17" t="n">
        <f aca="false">+C162*(100%-E162)</f>
        <v>306.666666666667</v>
      </c>
      <c r="E162" s="18" t="n">
        <v>0.111111111111111</v>
      </c>
    </row>
    <row r="163" customFormat="false" ht="15" hidden="false" customHeight="false" outlineLevel="0" collapsed="false">
      <c r="A163" s="6" t="s">
        <v>322</v>
      </c>
      <c r="B163" s="6" t="s">
        <v>323</v>
      </c>
      <c r="C163" s="19" t="n">
        <v>495</v>
      </c>
      <c r="D163" s="17" t="n">
        <f aca="false">+C163*(100%-E163)</f>
        <v>440</v>
      </c>
      <c r="E163" s="18" t="n">
        <v>0.111111111111111</v>
      </c>
    </row>
    <row r="164" customFormat="false" ht="15" hidden="false" customHeight="false" outlineLevel="0" collapsed="false">
      <c r="A164" s="6" t="s">
        <v>324</v>
      </c>
      <c r="B164" s="6" t="s">
        <v>325</v>
      </c>
      <c r="C164" s="19" t="n">
        <v>875</v>
      </c>
      <c r="D164" s="17" t="n">
        <f aca="false">+C164*(100%-E164)</f>
        <v>777.777777777778</v>
      </c>
      <c r="E164" s="18" t="n">
        <v>0.111111111111111</v>
      </c>
    </row>
    <row r="165" customFormat="false" ht="15" hidden="false" customHeight="false" outlineLevel="0" collapsed="false">
      <c r="A165" s="6" t="s">
        <v>326</v>
      </c>
      <c r="B165" s="6" t="s">
        <v>327</v>
      </c>
      <c r="C165" s="19" t="n">
        <v>745</v>
      </c>
      <c r="D165" s="17" t="n">
        <f aca="false">+C165*(100%-E165)</f>
        <v>662.222222222222</v>
      </c>
      <c r="E165" s="18" t="n">
        <v>0.111111111111111</v>
      </c>
    </row>
    <row r="166" customFormat="false" ht="15" hidden="false" customHeight="false" outlineLevel="0" collapsed="false">
      <c r="A166" s="6" t="s">
        <v>328</v>
      </c>
      <c r="B166" s="6" t="s">
        <v>329</v>
      </c>
      <c r="C166" s="19" t="n">
        <v>1325</v>
      </c>
      <c r="D166" s="17" t="n">
        <f aca="false">+C166*(100%-E166)</f>
        <v>1177.77777777778</v>
      </c>
      <c r="E166" s="18" t="n">
        <v>0.111111111111111</v>
      </c>
    </row>
    <row r="167" customFormat="false" ht="15" hidden="false" customHeight="false" outlineLevel="0" collapsed="false">
      <c r="A167" s="6" t="s">
        <v>330</v>
      </c>
      <c r="B167" s="6" t="s">
        <v>331</v>
      </c>
      <c r="C167" s="19" t="n">
        <v>39</v>
      </c>
      <c r="D167" s="17" t="n">
        <f aca="false">+C167*(100%-E167)</f>
        <v>34.6666666666667</v>
      </c>
      <c r="E167" s="18" t="n">
        <v>0.111111111111111</v>
      </c>
    </row>
    <row r="168" customFormat="false" ht="15" hidden="false" customHeight="false" outlineLevel="0" collapsed="false">
      <c r="A168" s="6" t="s">
        <v>332</v>
      </c>
      <c r="B168" s="6" t="s">
        <v>333</v>
      </c>
      <c r="C168" s="19" t="n">
        <v>465</v>
      </c>
      <c r="D168" s="17" t="n">
        <f aca="false">+C168*(100%-E168)</f>
        <v>413.333333333333</v>
      </c>
      <c r="E168" s="18" t="n">
        <v>0.111111111111111</v>
      </c>
    </row>
    <row r="169" customFormat="false" ht="15" hidden="false" customHeight="false" outlineLevel="0" collapsed="false">
      <c r="A169" s="6" t="s">
        <v>334</v>
      </c>
      <c r="B169" s="6" t="s">
        <v>335</v>
      </c>
      <c r="C169" s="19" t="n">
        <v>65</v>
      </c>
      <c r="D169" s="17" t="n">
        <f aca="false">+C169*(100%-E169)</f>
        <v>57.7777777777778</v>
      </c>
      <c r="E169" s="18" t="n">
        <v>0.111111111111111</v>
      </c>
    </row>
    <row r="170" customFormat="false" ht="15" hidden="false" customHeight="false" outlineLevel="0" collapsed="false">
      <c r="A170" s="6" t="s">
        <v>336</v>
      </c>
      <c r="B170" s="6" t="s">
        <v>337</v>
      </c>
      <c r="C170" s="19" t="n">
        <v>775</v>
      </c>
      <c r="D170" s="17" t="n">
        <f aca="false">+C170*(100%-E170)</f>
        <v>688.888888888889</v>
      </c>
      <c r="E170" s="18" t="n">
        <v>0.111111111111111</v>
      </c>
    </row>
    <row r="171" customFormat="false" ht="15" hidden="false" customHeight="false" outlineLevel="0" collapsed="false">
      <c r="A171" s="6" t="s">
        <v>338</v>
      </c>
      <c r="B171" s="6" t="s">
        <v>339</v>
      </c>
      <c r="C171" s="19" t="n">
        <v>1165</v>
      </c>
      <c r="D171" s="17" t="n">
        <f aca="false">+C171*(100%-E171)</f>
        <v>1035.55555555556</v>
      </c>
      <c r="E171" s="18" t="n">
        <v>0.111111111111111</v>
      </c>
    </row>
    <row r="172" customFormat="false" ht="15" hidden="false" customHeight="false" outlineLevel="0" collapsed="false">
      <c r="A172" s="6" t="s">
        <v>340</v>
      </c>
      <c r="B172" s="6" t="s">
        <v>341</v>
      </c>
      <c r="C172" s="19" t="n">
        <v>1945</v>
      </c>
      <c r="D172" s="17" t="n">
        <f aca="false">+C172*(100%-E172)</f>
        <v>1728.88888888889</v>
      </c>
      <c r="E172" s="18" t="n">
        <v>0.111111111111111</v>
      </c>
    </row>
    <row r="173" customFormat="false" ht="15" hidden="false" customHeight="false" outlineLevel="0" collapsed="false">
      <c r="A173" s="6" t="s">
        <v>342</v>
      </c>
      <c r="B173" s="6" t="s">
        <v>343</v>
      </c>
      <c r="C173" s="19" t="n">
        <v>1765</v>
      </c>
      <c r="D173" s="17" t="n">
        <f aca="false">+C173*(100%-E173)</f>
        <v>1568.88888888889</v>
      </c>
      <c r="E173" s="18" t="n">
        <v>0.111111111111111</v>
      </c>
    </row>
    <row r="174" customFormat="false" ht="15" hidden="false" customHeight="false" outlineLevel="0" collapsed="false">
      <c r="A174" s="6" t="s">
        <v>344</v>
      </c>
      <c r="B174" s="6" t="s">
        <v>345</v>
      </c>
      <c r="C174" s="19" t="n">
        <v>2945</v>
      </c>
      <c r="D174" s="17" t="n">
        <f aca="false">+C174*(100%-E174)</f>
        <v>2617.77777777778</v>
      </c>
      <c r="E174" s="18" t="n">
        <v>0.111111111111111</v>
      </c>
    </row>
    <row r="175" customFormat="false" ht="15" hidden="false" customHeight="false" outlineLevel="0" collapsed="false">
      <c r="A175" s="6" t="s">
        <v>346</v>
      </c>
      <c r="B175" s="6" t="s">
        <v>347</v>
      </c>
      <c r="C175" s="19" t="n">
        <v>87</v>
      </c>
      <c r="D175" s="17" t="n">
        <f aca="false">+C175*(100%-E175)</f>
        <v>77.3333333333333</v>
      </c>
      <c r="E175" s="18" t="n">
        <v>0.111111111111111</v>
      </c>
    </row>
    <row r="176" customFormat="false" ht="15" hidden="false" customHeight="false" outlineLevel="0" collapsed="false">
      <c r="A176" s="6" t="s">
        <v>348</v>
      </c>
      <c r="B176" s="6" t="s">
        <v>349</v>
      </c>
      <c r="C176" s="19" t="n">
        <v>1045</v>
      </c>
      <c r="D176" s="17" t="n">
        <f aca="false">+C176*(100%-E176)</f>
        <v>928.888888888889</v>
      </c>
      <c r="E176" s="18" t="n">
        <v>0.111111111111111</v>
      </c>
    </row>
    <row r="177" customFormat="false" ht="15" hidden="false" customHeight="false" outlineLevel="0" collapsed="false">
      <c r="A177" s="6" t="s">
        <v>350</v>
      </c>
      <c r="B177" s="6" t="s">
        <v>351</v>
      </c>
      <c r="C177" s="19" t="n">
        <v>145</v>
      </c>
      <c r="D177" s="17" t="n">
        <f aca="false">+C177*(100%-E177)</f>
        <v>128.888888888889</v>
      </c>
      <c r="E177" s="18" t="n">
        <v>0.111111111111111</v>
      </c>
    </row>
    <row r="178" customFormat="false" ht="15" hidden="false" customHeight="false" outlineLevel="0" collapsed="false">
      <c r="A178" s="6" t="s">
        <v>352</v>
      </c>
      <c r="B178" s="6" t="s">
        <v>353</v>
      </c>
      <c r="C178" s="19" t="n">
        <v>1745</v>
      </c>
      <c r="D178" s="17" t="n">
        <f aca="false">+C178*(100%-E178)</f>
        <v>1551.11111111111</v>
      </c>
      <c r="E178" s="18" t="n">
        <v>0.111111111111111</v>
      </c>
    </row>
    <row r="179" customFormat="false" ht="15" hidden="false" customHeight="false" outlineLevel="0" collapsed="false">
      <c r="A179" s="6" t="s">
        <v>354</v>
      </c>
      <c r="B179" s="6" t="s">
        <v>355</v>
      </c>
      <c r="C179" s="19" t="n">
        <v>2595</v>
      </c>
      <c r="D179" s="17" t="n">
        <f aca="false">+C179*(100%-E179)</f>
        <v>2306.66666666667</v>
      </c>
      <c r="E179" s="18" t="n">
        <v>0.111111111111111</v>
      </c>
    </row>
    <row r="180" customFormat="false" ht="15" hidden="false" customHeight="false" outlineLevel="0" collapsed="false">
      <c r="A180" s="6" t="s">
        <v>356</v>
      </c>
      <c r="B180" s="6" t="s">
        <v>357</v>
      </c>
      <c r="C180" s="19" t="n">
        <v>4345</v>
      </c>
      <c r="D180" s="17" t="n">
        <f aca="false">+C180*(100%-E180)</f>
        <v>3862.22222222222</v>
      </c>
      <c r="E180" s="18" t="n">
        <v>0.111111111111111</v>
      </c>
    </row>
    <row r="181" customFormat="false" ht="15" hidden="false" customHeight="false" outlineLevel="0" collapsed="false">
      <c r="A181" s="6" t="s">
        <v>358</v>
      </c>
      <c r="B181" s="6" t="s">
        <v>359</v>
      </c>
      <c r="C181" s="19" t="n">
        <v>3945</v>
      </c>
      <c r="D181" s="17" t="n">
        <f aca="false">+C181*(100%-E181)</f>
        <v>3506.66666666667</v>
      </c>
      <c r="E181" s="18" t="n">
        <v>0.111111111111111</v>
      </c>
    </row>
    <row r="182" customFormat="false" ht="15" hidden="false" customHeight="false" outlineLevel="0" collapsed="false">
      <c r="A182" s="6" t="s">
        <v>360</v>
      </c>
      <c r="B182" s="6" t="s">
        <v>361</v>
      </c>
      <c r="C182" s="19" t="n">
        <v>6595</v>
      </c>
      <c r="D182" s="17" t="n">
        <f aca="false">+C182*(100%-E182)</f>
        <v>5862.22222222222</v>
      </c>
      <c r="E182" s="18" t="n">
        <v>0.111111111111111</v>
      </c>
    </row>
    <row r="183" customFormat="false" ht="15" hidden="false" customHeight="false" outlineLevel="0" collapsed="false">
      <c r="A183" s="6" t="s">
        <v>362</v>
      </c>
      <c r="B183" s="6" t="s">
        <v>363</v>
      </c>
      <c r="C183" s="19" t="n">
        <v>150</v>
      </c>
      <c r="D183" s="17" t="n">
        <f aca="false">+C183*(100%-E183)</f>
        <v>133.333333333333</v>
      </c>
      <c r="E183" s="18" t="n">
        <v>0.111111111111111</v>
      </c>
    </row>
    <row r="184" customFormat="false" ht="15" hidden="false" customHeight="false" outlineLevel="0" collapsed="false">
      <c r="A184" s="6" t="s">
        <v>364</v>
      </c>
      <c r="B184" s="6" t="s">
        <v>365</v>
      </c>
      <c r="C184" s="19" t="n">
        <v>1795</v>
      </c>
      <c r="D184" s="17" t="n">
        <f aca="false">+C184*(100%-E184)</f>
        <v>1595.55555555556</v>
      </c>
      <c r="E184" s="18" t="n">
        <v>0.111111111111111</v>
      </c>
    </row>
    <row r="185" customFormat="false" ht="15" hidden="false" customHeight="false" outlineLevel="0" collapsed="false">
      <c r="A185" s="6" t="s">
        <v>366</v>
      </c>
      <c r="B185" s="6" t="s">
        <v>367</v>
      </c>
      <c r="C185" s="19" t="n">
        <v>250</v>
      </c>
      <c r="D185" s="17" t="n">
        <f aca="false">+C185*(100%-E185)</f>
        <v>222.222222222222</v>
      </c>
      <c r="E185" s="18" t="n">
        <v>0.111111111111111</v>
      </c>
    </row>
    <row r="186" customFormat="false" ht="15" hidden="false" customHeight="false" outlineLevel="0" collapsed="false">
      <c r="A186" s="6" t="s">
        <v>368</v>
      </c>
      <c r="B186" s="6" t="s">
        <v>369</v>
      </c>
      <c r="C186" s="19" t="n">
        <v>2995</v>
      </c>
      <c r="D186" s="17" t="n">
        <f aca="false">+C186*(100%-E186)</f>
        <v>2662.22222222222</v>
      </c>
      <c r="E186" s="18" t="n">
        <v>0.111111111111111</v>
      </c>
    </row>
    <row r="187" customFormat="false" ht="15" hidden="false" customHeight="false" outlineLevel="0" collapsed="false">
      <c r="A187" s="6" t="s">
        <v>370</v>
      </c>
      <c r="B187" s="6" t="s">
        <v>371</v>
      </c>
      <c r="C187" s="19" t="n">
        <v>4495</v>
      </c>
      <c r="D187" s="17" t="n">
        <f aca="false">+C187*(100%-E187)</f>
        <v>3995.55555555556</v>
      </c>
      <c r="E187" s="18" t="n">
        <v>0.111111111111111</v>
      </c>
    </row>
    <row r="188" customFormat="false" ht="15" hidden="false" customHeight="false" outlineLevel="0" collapsed="false">
      <c r="A188" s="6" t="s">
        <v>372</v>
      </c>
      <c r="B188" s="6" t="s">
        <v>373</v>
      </c>
      <c r="C188" s="19" t="n">
        <v>7495</v>
      </c>
      <c r="D188" s="17" t="n">
        <f aca="false">+C188*(100%-E188)</f>
        <v>6662.22222222222</v>
      </c>
      <c r="E188" s="18" t="n">
        <v>0.111111111111111</v>
      </c>
    </row>
    <row r="189" customFormat="false" ht="15" hidden="false" customHeight="false" outlineLevel="0" collapsed="false">
      <c r="A189" s="6" t="s">
        <v>374</v>
      </c>
      <c r="B189" s="6" t="s">
        <v>375</v>
      </c>
      <c r="C189" s="19" t="n">
        <v>6845</v>
      </c>
      <c r="D189" s="17" t="n">
        <f aca="false">+C189*(100%-E189)</f>
        <v>6084.44444444444</v>
      </c>
      <c r="E189" s="18" t="n">
        <v>0.111111111111111</v>
      </c>
    </row>
    <row r="190" customFormat="false" ht="15" hidden="false" customHeight="false" outlineLevel="0" collapsed="false">
      <c r="A190" s="6" t="s">
        <v>376</v>
      </c>
      <c r="B190" s="6" t="s">
        <v>377</v>
      </c>
      <c r="C190" s="19" t="n">
        <v>11395</v>
      </c>
      <c r="D190" s="17" t="n">
        <f aca="false">+C190*(100%-E190)</f>
        <v>10128.8888888889</v>
      </c>
      <c r="E190" s="18" t="n">
        <v>0.111111111111111</v>
      </c>
    </row>
    <row r="191" customFormat="false" ht="15" hidden="false" customHeight="false" outlineLevel="0" collapsed="false">
      <c r="A191" s="6" t="s">
        <v>378</v>
      </c>
      <c r="B191" s="6" t="s">
        <v>379</v>
      </c>
      <c r="C191" s="19" t="n">
        <v>300</v>
      </c>
      <c r="D191" s="17" t="n">
        <f aca="false">+C191*(100%-E191)</f>
        <v>266.666666666667</v>
      </c>
      <c r="E191" s="18" t="n">
        <v>0.111111111111111</v>
      </c>
    </row>
    <row r="192" customFormat="false" ht="15" hidden="false" customHeight="false" outlineLevel="0" collapsed="false">
      <c r="A192" s="6" t="s">
        <v>380</v>
      </c>
      <c r="B192" s="6" t="s">
        <v>381</v>
      </c>
      <c r="C192" s="19" t="n">
        <v>3595</v>
      </c>
      <c r="D192" s="17" t="n">
        <f aca="false">+C192*(100%-E192)</f>
        <v>3195.55555555556</v>
      </c>
      <c r="E192" s="18" t="n">
        <v>0.111111111111111</v>
      </c>
    </row>
    <row r="193" customFormat="false" ht="15" hidden="false" customHeight="false" outlineLevel="0" collapsed="false">
      <c r="A193" s="6" t="s">
        <v>382</v>
      </c>
      <c r="B193" s="6" t="s">
        <v>383</v>
      </c>
      <c r="C193" s="19" t="n">
        <v>500</v>
      </c>
      <c r="D193" s="17" t="n">
        <f aca="false">+C193*(100%-E193)</f>
        <v>444.444444444444</v>
      </c>
      <c r="E193" s="18" t="n">
        <v>0.111111111111111</v>
      </c>
    </row>
    <row r="194" customFormat="false" ht="15" hidden="false" customHeight="false" outlineLevel="0" collapsed="false">
      <c r="A194" s="6" t="s">
        <v>384</v>
      </c>
      <c r="B194" s="6" t="s">
        <v>385</v>
      </c>
      <c r="C194" s="19" t="n">
        <v>5995</v>
      </c>
      <c r="D194" s="17" t="n">
        <f aca="false">+C194*(100%-E194)</f>
        <v>5328.88888888889</v>
      </c>
      <c r="E194" s="18" t="n">
        <v>0.111111111111111</v>
      </c>
    </row>
    <row r="195" customFormat="false" ht="15" hidden="false" customHeight="false" outlineLevel="0" collapsed="false">
      <c r="A195" s="6" t="s">
        <v>386</v>
      </c>
      <c r="B195" s="6" t="s">
        <v>387</v>
      </c>
      <c r="C195" s="19" t="n">
        <v>8995</v>
      </c>
      <c r="D195" s="17" t="n">
        <f aca="false">+C195*(100%-E195)</f>
        <v>7995.55555555556</v>
      </c>
      <c r="E195" s="18" t="n">
        <v>0.111111111111111</v>
      </c>
    </row>
    <row r="196" customFormat="false" ht="15" hidden="false" customHeight="false" outlineLevel="0" collapsed="false">
      <c r="A196" s="6" t="s">
        <v>388</v>
      </c>
      <c r="B196" s="6" t="s">
        <v>389</v>
      </c>
      <c r="C196" s="19" t="n">
        <v>14995</v>
      </c>
      <c r="D196" s="17" t="n">
        <f aca="false">+C196*(100%-E196)</f>
        <v>13328.8888888889</v>
      </c>
      <c r="E196" s="18" t="n">
        <v>0.111111111111111</v>
      </c>
    </row>
    <row r="197" customFormat="false" ht="15" hidden="false" customHeight="false" outlineLevel="0" collapsed="false">
      <c r="A197" s="6" t="s">
        <v>390</v>
      </c>
      <c r="B197" s="6" t="s">
        <v>391</v>
      </c>
      <c r="C197" s="19" t="n">
        <v>13675</v>
      </c>
      <c r="D197" s="17" t="n">
        <f aca="false">+C197*(100%-E197)</f>
        <v>12155.5555555556</v>
      </c>
      <c r="E197" s="18" t="n">
        <v>0.111111111111111</v>
      </c>
    </row>
    <row r="198" customFormat="false" ht="15" hidden="false" customHeight="false" outlineLevel="0" collapsed="false">
      <c r="A198" s="6" t="s">
        <v>392</v>
      </c>
      <c r="B198" s="6" t="s">
        <v>393</v>
      </c>
      <c r="C198" s="19" t="n">
        <v>22795</v>
      </c>
      <c r="D198" s="17" t="n">
        <f aca="false">+C198*(100%-E198)</f>
        <v>20262.2222222222</v>
      </c>
      <c r="E198" s="18" t="n">
        <v>0.111111111111111</v>
      </c>
    </row>
    <row r="199" customFormat="false" ht="15" hidden="false" customHeight="false" outlineLevel="0" collapsed="false">
      <c r="A199" s="10" t="s">
        <v>394</v>
      </c>
      <c r="B199" s="12" t="s">
        <v>395</v>
      </c>
      <c r="C199" s="16" t="n">
        <v>195</v>
      </c>
      <c r="D199" s="17" t="n">
        <f aca="false">+C199*(100%-E199)</f>
        <v>173.333333333333</v>
      </c>
      <c r="E199" s="18" t="n">
        <v>0.111111111111111</v>
      </c>
    </row>
    <row r="200" customFormat="false" ht="15" hidden="false" customHeight="false" outlineLevel="0" collapsed="false">
      <c r="A200" s="10" t="s">
        <v>396</v>
      </c>
      <c r="B200" s="12" t="s">
        <v>395</v>
      </c>
      <c r="C200" s="16" t="n">
        <v>195</v>
      </c>
      <c r="D200" s="17" t="n">
        <f aca="false">+C200*(100%-E200)</f>
        <v>173.333333333333</v>
      </c>
      <c r="E200" s="18" t="n">
        <v>0.111111111111111</v>
      </c>
    </row>
    <row r="201" customFormat="false" ht="15" hidden="false" customHeight="false" outlineLevel="0" collapsed="false">
      <c r="A201" s="12" t="s">
        <v>397</v>
      </c>
      <c r="B201" s="12" t="s">
        <v>398</v>
      </c>
      <c r="C201" s="16" t="n">
        <v>330</v>
      </c>
      <c r="D201" s="17" t="n">
        <f aca="false">+C201*(100%-E201)</f>
        <v>293.333333333333</v>
      </c>
      <c r="E201" s="18" t="n">
        <v>0.111111111111111</v>
      </c>
    </row>
    <row r="202" customFormat="false" ht="15" hidden="false" customHeight="false" outlineLevel="0" collapsed="false">
      <c r="A202" s="12" t="s">
        <v>399</v>
      </c>
      <c r="B202" s="12" t="s">
        <v>398</v>
      </c>
      <c r="C202" s="16" t="n">
        <v>330</v>
      </c>
      <c r="D202" s="17" t="n">
        <f aca="false">+C202*(100%-E202)</f>
        <v>293.333333333333</v>
      </c>
      <c r="E202" s="18" t="n">
        <v>0.111111111111111</v>
      </c>
    </row>
    <row r="203" customFormat="false" ht="15" hidden="false" customHeight="false" outlineLevel="0" collapsed="false">
      <c r="A203" s="12" t="s">
        <v>400</v>
      </c>
      <c r="B203" s="12" t="s">
        <v>395</v>
      </c>
      <c r="C203" s="16" t="n">
        <v>490</v>
      </c>
      <c r="D203" s="17" t="n">
        <f aca="false">+C203*(100%-E203)</f>
        <v>435.555555555556</v>
      </c>
      <c r="E203" s="18" t="n">
        <v>0.111111111111111</v>
      </c>
    </row>
    <row r="204" customFormat="false" ht="15" hidden="false" customHeight="false" outlineLevel="0" collapsed="false">
      <c r="A204" s="12" t="s">
        <v>401</v>
      </c>
      <c r="B204" s="12" t="s">
        <v>395</v>
      </c>
      <c r="C204" s="16" t="n">
        <v>490</v>
      </c>
      <c r="D204" s="17" t="n">
        <f aca="false">+C204*(100%-E204)</f>
        <v>435.555555555556</v>
      </c>
      <c r="E204" s="18" t="n">
        <v>0.111111111111111</v>
      </c>
    </row>
    <row r="205" customFormat="false" ht="15" hidden="false" customHeight="false" outlineLevel="0" collapsed="false">
      <c r="A205" s="12" t="s">
        <v>402</v>
      </c>
      <c r="B205" s="12" t="s">
        <v>398</v>
      </c>
      <c r="C205" s="16" t="n">
        <v>830</v>
      </c>
      <c r="D205" s="17" t="n">
        <f aca="false">+C205*(100%-E205)</f>
        <v>737.777777777778</v>
      </c>
      <c r="E205" s="18" t="n">
        <v>0.111111111111111</v>
      </c>
    </row>
    <row r="206" customFormat="false" ht="15" hidden="false" customHeight="false" outlineLevel="0" collapsed="false">
      <c r="A206" s="12" t="s">
        <v>403</v>
      </c>
      <c r="B206" s="12" t="s">
        <v>398</v>
      </c>
      <c r="C206" s="16" t="n">
        <v>830</v>
      </c>
      <c r="D206" s="17" t="n">
        <f aca="false">+C206*(100%-E206)</f>
        <v>737.777777777778</v>
      </c>
      <c r="E206" s="18" t="n">
        <v>0.111111111111111</v>
      </c>
    </row>
    <row r="207" customFormat="false" ht="15" hidden="false" customHeight="false" outlineLevel="0" collapsed="false">
      <c r="A207" s="12" t="s">
        <v>404</v>
      </c>
      <c r="B207" s="12" t="s">
        <v>395</v>
      </c>
      <c r="C207" s="16" t="n">
        <v>740</v>
      </c>
      <c r="D207" s="17" t="n">
        <f aca="false">+C207*(100%-E207)</f>
        <v>657.777777777778</v>
      </c>
      <c r="E207" s="18" t="n">
        <v>0.111111111111111</v>
      </c>
    </row>
    <row r="208" customFormat="false" ht="15" hidden="false" customHeight="false" outlineLevel="0" collapsed="false">
      <c r="A208" s="12" t="s">
        <v>405</v>
      </c>
      <c r="B208" s="12" t="s">
        <v>395</v>
      </c>
      <c r="C208" s="16" t="n">
        <v>740</v>
      </c>
      <c r="D208" s="17" t="n">
        <f aca="false">+C208*(100%-E208)</f>
        <v>657.777777777778</v>
      </c>
      <c r="E208" s="18" t="n">
        <v>0.111111111111111</v>
      </c>
    </row>
    <row r="209" customFormat="false" ht="15" hidden="false" customHeight="false" outlineLevel="0" collapsed="false">
      <c r="A209" s="12" t="s">
        <v>406</v>
      </c>
      <c r="B209" s="12" t="s">
        <v>398</v>
      </c>
      <c r="C209" s="16" t="n">
        <v>1260</v>
      </c>
      <c r="D209" s="17" t="n">
        <f aca="false">+C209*(100%-E209)</f>
        <v>1120</v>
      </c>
      <c r="E209" s="18" t="n">
        <v>0.111111111111111</v>
      </c>
    </row>
    <row r="210" customFormat="false" ht="15" hidden="false" customHeight="false" outlineLevel="0" collapsed="false">
      <c r="A210" s="12" t="s">
        <v>407</v>
      </c>
      <c r="B210" s="12" t="s">
        <v>398</v>
      </c>
      <c r="C210" s="16" t="n">
        <v>1260</v>
      </c>
      <c r="D210" s="17" t="n">
        <f aca="false">+C210*(100%-E210)</f>
        <v>1120</v>
      </c>
      <c r="E210" s="18" t="n">
        <v>0.111111111111111</v>
      </c>
    </row>
    <row r="211" customFormat="false" ht="15" hidden="false" customHeight="false" outlineLevel="0" collapsed="false">
      <c r="A211" s="12" t="s">
        <v>408</v>
      </c>
      <c r="B211" s="12" t="s">
        <v>395</v>
      </c>
      <c r="C211" s="16" t="n">
        <v>15</v>
      </c>
      <c r="D211" s="17" t="n">
        <f aca="false">+C211*(100%-E211)</f>
        <v>13.3333333333333</v>
      </c>
      <c r="E211" s="18" t="n">
        <v>0.111111111111111</v>
      </c>
    </row>
    <row r="212" customFormat="false" ht="15" hidden="false" customHeight="false" outlineLevel="0" collapsed="false">
      <c r="A212" s="12" t="s">
        <v>409</v>
      </c>
      <c r="B212" s="12" t="s">
        <v>395</v>
      </c>
      <c r="C212" s="16" t="n">
        <v>15</v>
      </c>
      <c r="D212" s="17" t="n">
        <f aca="false">+C212*(100%-E212)</f>
        <v>13.3333333333333</v>
      </c>
      <c r="E212" s="18" t="n">
        <v>0.111111111111111</v>
      </c>
    </row>
    <row r="213" customFormat="false" ht="15" hidden="false" customHeight="false" outlineLevel="0" collapsed="false">
      <c r="A213" s="12" t="s">
        <v>410</v>
      </c>
      <c r="B213" s="12" t="s">
        <v>398</v>
      </c>
      <c r="C213" s="16" t="n">
        <v>30</v>
      </c>
      <c r="D213" s="17" t="n">
        <f aca="false">+C213*(100%-E213)</f>
        <v>26.6666666666667</v>
      </c>
      <c r="E213" s="18" t="n">
        <v>0.111111111111111</v>
      </c>
    </row>
    <row r="214" customFormat="false" ht="15" hidden="false" customHeight="false" outlineLevel="0" collapsed="false">
      <c r="A214" s="12" t="s">
        <v>411</v>
      </c>
      <c r="B214" s="12" t="s">
        <v>398</v>
      </c>
      <c r="C214" s="16" t="n">
        <v>30</v>
      </c>
      <c r="D214" s="17" t="n">
        <f aca="false">+C214*(100%-E214)</f>
        <v>26.6666666666667</v>
      </c>
      <c r="E214" s="18" t="n">
        <v>0.111111111111111</v>
      </c>
    </row>
    <row r="215" customFormat="false" ht="15" hidden="false" customHeight="false" outlineLevel="0" collapsed="false">
      <c r="A215" s="12" t="s">
        <v>412</v>
      </c>
      <c r="B215" s="12" t="s">
        <v>413</v>
      </c>
      <c r="C215" s="16" t="n">
        <v>345</v>
      </c>
      <c r="D215" s="17" t="n">
        <f aca="false">+C215*(100%-E215)</f>
        <v>306.666666666667</v>
      </c>
      <c r="E215" s="18" t="n">
        <v>0.111111111111111</v>
      </c>
    </row>
    <row r="216" customFormat="false" ht="15" hidden="false" customHeight="false" outlineLevel="0" collapsed="false">
      <c r="A216" s="12" t="s">
        <v>414</v>
      </c>
      <c r="B216" s="12" t="s">
        <v>413</v>
      </c>
      <c r="C216" s="16" t="n">
        <v>345</v>
      </c>
      <c r="D216" s="17" t="n">
        <f aca="false">+C216*(100%-E216)</f>
        <v>306.666666666667</v>
      </c>
      <c r="E216" s="18" t="n">
        <v>0.111111111111111</v>
      </c>
    </row>
    <row r="217" customFormat="false" ht="15" hidden="false" customHeight="false" outlineLevel="0" collapsed="false">
      <c r="A217" s="12" t="s">
        <v>415</v>
      </c>
      <c r="B217" s="12" t="s">
        <v>416</v>
      </c>
      <c r="C217" s="16" t="n">
        <v>585</v>
      </c>
      <c r="D217" s="17" t="n">
        <f aca="false">+C217*(100%-E217)</f>
        <v>520</v>
      </c>
      <c r="E217" s="18" t="n">
        <v>0.111111111111111</v>
      </c>
    </row>
    <row r="218" customFormat="false" ht="15" hidden="false" customHeight="false" outlineLevel="0" collapsed="false">
      <c r="A218" s="12" t="s">
        <v>417</v>
      </c>
      <c r="B218" s="12" t="s">
        <v>416</v>
      </c>
      <c r="C218" s="16" t="n">
        <v>585</v>
      </c>
      <c r="D218" s="17" t="n">
        <f aca="false">+C218*(100%-E218)</f>
        <v>520</v>
      </c>
      <c r="E218" s="18" t="n">
        <v>0.111111111111111</v>
      </c>
    </row>
    <row r="219" customFormat="false" ht="15" hidden="false" customHeight="false" outlineLevel="0" collapsed="false">
      <c r="A219" s="12" t="s">
        <v>418</v>
      </c>
      <c r="B219" s="12" t="s">
        <v>413</v>
      </c>
      <c r="C219" s="16" t="n">
        <v>865</v>
      </c>
      <c r="D219" s="17" t="n">
        <f aca="false">+C219*(100%-E219)</f>
        <v>768.888888888889</v>
      </c>
      <c r="E219" s="18" t="n">
        <v>0.111111111111111</v>
      </c>
    </row>
    <row r="220" customFormat="false" ht="15" hidden="false" customHeight="false" outlineLevel="0" collapsed="false">
      <c r="A220" s="12" t="s">
        <v>419</v>
      </c>
      <c r="B220" s="12" t="s">
        <v>413</v>
      </c>
      <c r="C220" s="16" t="n">
        <v>865</v>
      </c>
      <c r="D220" s="17" t="n">
        <f aca="false">+C220*(100%-E220)</f>
        <v>768.888888888889</v>
      </c>
      <c r="E220" s="18" t="n">
        <v>0.111111111111111</v>
      </c>
    </row>
    <row r="221" customFormat="false" ht="15" hidden="false" customHeight="false" outlineLevel="0" collapsed="false">
      <c r="A221" s="12" t="s">
        <v>420</v>
      </c>
      <c r="B221" s="12" t="s">
        <v>416</v>
      </c>
      <c r="C221" s="16" t="n">
        <v>1465</v>
      </c>
      <c r="D221" s="17" t="n">
        <f aca="false">+C221*(100%-E221)</f>
        <v>1302.22222222222</v>
      </c>
      <c r="E221" s="18" t="n">
        <v>0.111111111111111</v>
      </c>
    </row>
    <row r="222" customFormat="false" ht="15" hidden="false" customHeight="false" outlineLevel="0" collapsed="false">
      <c r="A222" s="12" t="s">
        <v>421</v>
      </c>
      <c r="B222" s="12" t="s">
        <v>416</v>
      </c>
      <c r="C222" s="16" t="n">
        <v>1465</v>
      </c>
      <c r="D222" s="17" t="n">
        <f aca="false">+C222*(100%-E222)</f>
        <v>1302.22222222222</v>
      </c>
      <c r="E222" s="18" t="n">
        <v>0.111111111111111</v>
      </c>
    </row>
    <row r="223" customFormat="false" ht="15" hidden="false" customHeight="false" outlineLevel="0" collapsed="false">
      <c r="A223" s="12" t="s">
        <v>422</v>
      </c>
      <c r="B223" s="12" t="s">
        <v>413</v>
      </c>
      <c r="C223" s="16" t="n">
        <v>1310</v>
      </c>
      <c r="D223" s="17" t="n">
        <f aca="false">+C223*(100%-E223)</f>
        <v>1164.44444444444</v>
      </c>
      <c r="E223" s="18" t="n">
        <v>0.111111111111111</v>
      </c>
    </row>
    <row r="224" customFormat="false" ht="15" hidden="false" customHeight="false" outlineLevel="0" collapsed="false">
      <c r="A224" s="12" t="s">
        <v>423</v>
      </c>
      <c r="B224" s="12" t="s">
        <v>413</v>
      </c>
      <c r="C224" s="16" t="n">
        <v>1310</v>
      </c>
      <c r="D224" s="17" t="n">
        <f aca="false">+C224*(100%-E224)</f>
        <v>1164.44444444444</v>
      </c>
      <c r="E224" s="18" t="n">
        <v>0.111111111111111</v>
      </c>
    </row>
    <row r="225" customFormat="false" ht="15" hidden="false" customHeight="false" outlineLevel="0" collapsed="false">
      <c r="A225" s="12" t="s">
        <v>424</v>
      </c>
      <c r="B225" s="12" t="s">
        <v>416</v>
      </c>
      <c r="C225" s="16" t="n">
        <v>2230</v>
      </c>
      <c r="D225" s="17" t="n">
        <f aca="false">+C225*(100%-E225)</f>
        <v>1982.22222222222</v>
      </c>
      <c r="E225" s="18" t="n">
        <v>0.111111111111111</v>
      </c>
    </row>
    <row r="226" customFormat="false" ht="15" hidden="false" customHeight="false" outlineLevel="0" collapsed="false">
      <c r="A226" s="12" t="s">
        <v>425</v>
      </c>
      <c r="B226" s="12" t="s">
        <v>416</v>
      </c>
      <c r="C226" s="16" t="n">
        <v>2230</v>
      </c>
      <c r="D226" s="17" t="n">
        <f aca="false">+C226*(100%-E226)</f>
        <v>1982.22222222222</v>
      </c>
      <c r="E226" s="18" t="n">
        <v>0.111111111111111</v>
      </c>
    </row>
    <row r="227" customFormat="false" ht="15" hidden="false" customHeight="false" outlineLevel="0" collapsed="false">
      <c r="A227" s="12" t="s">
        <v>426</v>
      </c>
      <c r="B227" s="12" t="s">
        <v>413</v>
      </c>
      <c r="C227" s="16" t="n">
        <v>30</v>
      </c>
      <c r="D227" s="17" t="n">
        <f aca="false">+C227*(100%-E227)</f>
        <v>26.6666666666667</v>
      </c>
      <c r="E227" s="18" t="n">
        <v>0.111111111111111</v>
      </c>
    </row>
    <row r="228" customFormat="false" ht="15" hidden="false" customHeight="false" outlineLevel="0" collapsed="false">
      <c r="A228" s="12" t="s">
        <v>427</v>
      </c>
      <c r="B228" s="12" t="s">
        <v>413</v>
      </c>
      <c r="C228" s="16" t="n">
        <v>30</v>
      </c>
      <c r="D228" s="17" t="n">
        <f aca="false">+C228*(100%-E228)</f>
        <v>26.6666666666667</v>
      </c>
      <c r="E228" s="18" t="n">
        <v>0.111111111111111</v>
      </c>
    </row>
    <row r="229" customFormat="false" ht="15" hidden="false" customHeight="false" outlineLevel="0" collapsed="false">
      <c r="A229" s="12" t="s">
        <v>428</v>
      </c>
      <c r="B229" s="12" t="s">
        <v>416</v>
      </c>
      <c r="C229" s="16" t="n">
        <v>50</v>
      </c>
      <c r="D229" s="17" t="n">
        <f aca="false">+C229*(100%-E229)</f>
        <v>44.4444444444444</v>
      </c>
      <c r="E229" s="18" t="n">
        <v>0.111111111111111</v>
      </c>
    </row>
    <row r="230" customFormat="false" ht="15" hidden="false" customHeight="false" outlineLevel="0" collapsed="false">
      <c r="A230" s="12" t="s">
        <v>429</v>
      </c>
      <c r="B230" s="12" t="s">
        <v>416</v>
      </c>
      <c r="C230" s="16" t="n">
        <v>50</v>
      </c>
      <c r="D230" s="17" t="n">
        <f aca="false">+C230*(100%-E230)</f>
        <v>44.4444444444444</v>
      </c>
      <c r="E230" s="18" t="n">
        <v>0.111111111111111</v>
      </c>
    </row>
    <row r="231" customFormat="false" ht="15" hidden="false" customHeight="false" outlineLevel="0" collapsed="false">
      <c r="A231" s="12" t="s">
        <v>430</v>
      </c>
      <c r="B231" s="12" t="s">
        <v>431</v>
      </c>
      <c r="C231" s="16" t="n">
        <v>845</v>
      </c>
      <c r="D231" s="17" t="n">
        <f aca="false">+C231*(100%-E231)</f>
        <v>751.111111111111</v>
      </c>
      <c r="E231" s="18" t="n">
        <v>0.111111111111111</v>
      </c>
    </row>
    <row r="232" customFormat="false" ht="15" hidden="false" customHeight="false" outlineLevel="0" collapsed="false">
      <c r="A232" s="12" t="s">
        <v>432</v>
      </c>
      <c r="B232" s="12" t="s">
        <v>431</v>
      </c>
      <c r="C232" s="16" t="n">
        <v>845</v>
      </c>
      <c r="D232" s="17" t="n">
        <f aca="false">+C232*(100%-E232)</f>
        <v>751.111111111111</v>
      </c>
      <c r="E232" s="18" t="n">
        <v>0.111111111111111</v>
      </c>
    </row>
    <row r="233" customFormat="false" ht="15" hidden="false" customHeight="false" outlineLevel="0" collapsed="false">
      <c r="A233" s="12" t="s">
        <v>433</v>
      </c>
      <c r="B233" s="12" t="s">
        <v>434</v>
      </c>
      <c r="C233" s="16" t="n">
        <v>1435</v>
      </c>
      <c r="D233" s="17" t="n">
        <f aca="false">+C233*(100%-E233)</f>
        <v>1275.55555555556</v>
      </c>
      <c r="E233" s="18" t="n">
        <v>0.111111111111111</v>
      </c>
    </row>
    <row r="234" customFormat="false" ht="15" hidden="false" customHeight="false" outlineLevel="0" collapsed="false">
      <c r="A234" s="12" t="s">
        <v>435</v>
      </c>
      <c r="B234" s="12" t="s">
        <v>434</v>
      </c>
      <c r="C234" s="16" t="n">
        <v>1435</v>
      </c>
      <c r="D234" s="17" t="n">
        <f aca="false">+C234*(100%-E234)</f>
        <v>1275.55555555556</v>
      </c>
      <c r="E234" s="18" t="n">
        <v>0.111111111111111</v>
      </c>
    </row>
    <row r="235" customFormat="false" ht="15" hidden="false" customHeight="false" outlineLevel="0" collapsed="false">
      <c r="A235" s="12" t="s">
        <v>436</v>
      </c>
      <c r="B235" s="12" t="s">
        <v>431</v>
      </c>
      <c r="C235" s="16" t="n">
        <v>2115</v>
      </c>
      <c r="D235" s="17" t="n">
        <f aca="false">+C235*(100%-E235)</f>
        <v>1880</v>
      </c>
      <c r="E235" s="18" t="n">
        <v>0.111111111111111</v>
      </c>
    </row>
    <row r="236" customFormat="false" ht="15" hidden="false" customHeight="false" outlineLevel="0" collapsed="false">
      <c r="A236" s="12" t="s">
        <v>437</v>
      </c>
      <c r="B236" s="12" t="s">
        <v>431</v>
      </c>
      <c r="C236" s="16" t="n">
        <v>2115</v>
      </c>
      <c r="D236" s="17" t="n">
        <f aca="false">+C236*(100%-E236)</f>
        <v>1880</v>
      </c>
      <c r="E236" s="18" t="n">
        <v>0.111111111111111</v>
      </c>
    </row>
    <row r="237" customFormat="false" ht="15" hidden="false" customHeight="false" outlineLevel="0" collapsed="false">
      <c r="A237" s="12" t="s">
        <v>438</v>
      </c>
      <c r="B237" s="12" t="s">
        <v>434</v>
      </c>
      <c r="C237" s="16" t="n">
        <v>3590</v>
      </c>
      <c r="D237" s="17" t="n">
        <f aca="false">+C237*(100%-E237)</f>
        <v>3191.11111111111</v>
      </c>
      <c r="E237" s="18" t="n">
        <v>0.111111111111111</v>
      </c>
    </row>
    <row r="238" customFormat="false" ht="15" hidden="false" customHeight="false" outlineLevel="0" collapsed="false">
      <c r="A238" s="12" t="s">
        <v>439</v>
      </c>
      <c r="B238" s="12" t="s">
        <v>434</v>
      </c>
      <c r="C238" s="16" t="n">
        <v>3590</v>
      </c>
      <c r="D238" s="17" t="n">
        <f aca="false">+C238*(100%-E238)</f>
        <v>3191.11111111111</v>
      </c>
      <c r="E238" s="18" t="n">
        <v>0.111111111111111</v>
      </c>
    </row>
    <row r="239" customFormat="false" ht="15" hidden="false" customHeight="false" outlineLevel="0" collapsed="false">
      <c r="A239" s="12" t="s">
        <v>440</v>
      </c>
      <c r="B239" s="12" t="s">
        <v>431</v>
      </c>
      <c r="C239" s="16" t="n">
        <v>3210</v>
      </c>
      <c r="D239" s="17" t="n">
        <f aca="false">+C239*(100%-E239)</f>
        <v>2853.33333333333</v>
      </c>
      <c r="E239" s="18" t="n">
        <v>0.111111111111111</v>
      </c>
    </row>
    <row r="240" customFormat="false" ht="15" hidden="false" customHeight="false" outlineLevel="0" collapsed="false">
      <c r="A240" s="12" t="s">
        <v>441</v>
      </c>
      <c r="B240" s="12" t="s">
        <v>431</v>
      </c>
      <c r="C240" s="16" t="n">
        <v>3210</v>
      </c>
      <c r="D240" s="17" t="n">
        <f aca="false">+C240*(100%-E240)</f>
        <v>2853.33333333333</v>
      </c>
      <c r="E240" s="18" t="n">
        <v>0.111111111111111</v>
      </c>
    </row>
    <row r="241" customFormat="false" ht="15" hidden="false" customHeight="false" outlineLevel="0" collapsed="false">
      <c r="A241" s="12" t="s">
        <v>442</v>
      </c>
      <c r="B241" s="12" t="s">
        <v>434</v>
      </c>
      <c r="C241" s="16" t="n">
        <v>5460</v>
      </c>
      <c r="D241" s="17" t="n">
        <f aca="false">+C241*(100%-E241)</f>
        <v>4853.33333333333</v>
      </c>
      <c r="E241" s="18" t="n">
        <v>0.111111111111111</v>
      </c>
    </row>
    <row r="242" customFormat="false" ht="15" hidden="false" customHeight="false" outlineLevel="0" collapsed="false">
      <c r="A242" s="12" t="s">
        <v>443</v>
      </c>
      <c r="B242" s="12" t="s">
        <v>434</v>
      </c>
      <c r="C242" s="16" t="n">
        <v>5460</v>
      </c>
      <c r="D242" s="17" t="n">
        <f aca="false">+C242*(100%-E242)</f>
        <v>4853.33333333333</v>
      </c>
      <c r="E242" s="18" t="n">
        <v>0.111111111111111</v>
      </c>
    </row>
    <row r="243" customFormat="false" ht="15" hidden="false" customHeight="false" outlineLevel="0" collapsed="false">
      <c r="A243" s="12" t="s">
        <v>444</v>
      </c>
      <c r="B243" s="12" t="s">
        <v>431</v>
      </c>
      <c r="C243" s="16" t="n">
        <v>70</v>
      </c>
      <c r="D243" s="17" t="n">
        <f aca="false">+C243*(100%-E243)</f>
        <v>62.2222222222222</v>
      </c>
      <c r="E243" s="18" t="n">
        <v>0.111111111111111</v>
      </c>
    </row>
    <row r="244" customFormat="false" ht="15" hidden="false" customHeight="false" outlineLevel="0" collapsed="false">
      <c r="A244" s="12" t="s">
        <v>445</v>
      </c>
      <c r="B244" s="12" t="s">
        <v>431</v>
      </c>
      <c r="C244" s="16" t="n">
        <v>70</v>
      </c>
      <c r="D244" s="17" t="n">
        <f aca="false">+C244*(100%-E244)</f>
        <v>62.2222222222222</v>
      </c>
      <c r="E244" s="18" t="n">
        <v>0.111111111111111</v>
      </c>
    </row>
    <row r="245" customFormat="false" ht="15" hidden="false" customHeight="false" outlineLevel="0" collapsed="false">
      <c r="A245" s="12" t="s">
        <v>446</v>
      </c>
      <c r="B245" s="12" t="s">
        <v>434</v>
      </c>
      <c r="C245" s="16" t="n">
        <v>120</v>
      </c>
      <c r="D245" s="17" t="n">
        <f aca="false">+C245*(100%-E245)</f>
        <v>106.666666666667</v>
      </c>
      <c r="E245" s="18" t="n">
        <v>0.111111111111111</v>
      </c>
    </row>
    <row r="246" customFormat="false" ht="15" hidden="false" customHeight="false" outlineLevel="0" collapsed="false">
      <c r="A246" s="12" t="s">
        <v>447</v>
      </c>
      <c r="B246" s="12" t="s">
        <v>434</v>
      </c>
      <c r="C246" s="16" t="n">
        <v>120</v>
      </c>
      <c r="D246" s="17" t="n">
        <f aca="false">+C246*(100%-E246)</f>
        <v>106.666666666667</v>
      </c>
      <c r="E246" s="18" t="n">
        <v>0.111111111111111</v>
      </c>
    </row>
    <row r="247" customFormat="false" ht="15" hidden="false" customHeight="false" outlineLevel="0" collapsed="false">
      <c r="A247" s="12" t="s">
        <v>448</v>
      </c>
      <c r="B247" s="12" t="s">
        <v>449</v>
      </c>
      <c r="C247" s="16" t="n">
        <v>1495</v>
      </c>
      <c r="D247" s="17" t="n">
        <f aca="false">+C247*(100%-E247)</f>
        <v>1328.88888888889</v>
      </c>
      <c r="E247" s="18" t="n">
        <v>0.111111111111111</v>
      </c>
    </row>
    <row r="248" customFormat="false" ht="15" hidden="false" customHeight="false" outlineLevel="0" collapsed="false">
      <c r="A248" s="12" t="s">
        <v>450</v>
      </c>
      <c r="B248" s="12" t="s">
        <v>449</v>
      </c>
      <c r="C248" s="16" t="n">
        <v>1495</v>
      </c>
      <c r="D248" s="17" t="n">
        <f aca="false">+C248*(100%-E248)</f>
        <v>1328.88888888889</v>
      </c>
      <c r="E248" s="18" t="n">
        <v>0.111111111111111</v>
      </c>
    </row>
    <row r="249" customFormat="false" ht="15" hidden="false" customHeight="false" outlineLevel="0" collapsed="false">
      <c r="A249" s="12" t="s">
        <v>451</v>
      </c>
      <c r="B249" s="12" t="s">
        <v>452</v>
      </c>
      <c r="C249" s="16" t="n">
        <v>2540</v>
      </c>
      <c r="D249" s="17" t="n">
        <f aca="false">+C249*(100%-E249)</f>
        <v>2257.77777777778</v>
      </c>
      <c r="E249" s="18" t="n">
        <v>0.111111111111111</v>
      </c>
    </row>
    <row r="250" customFormat="false" ht="15" hidden="false" customHeight="false" outlineLevel="0" collapsed="false">
      <c r="A250" s="12" t="s">
        <v>453</v>
      </c>
      <c r="B250" s="12" t="s">
        <v>452</v>
      </c>
      <c r="C250" s="16" t="n">
        <v>2540</v>
      </c>
      <c r="D250" s="17" t="n">
        <f aca="false">+C250*(100%-E250)</f>
        <v>2257.77777777778</v>
      </c>
      <c r="E250" s="18" t="n">
        <v>0.111111111111111</v>
      </c>
    </row>
    <row r="251" customFormat="false" ht="15" hidden="false" customHeight="false" outlineLevel="0" collapsed="false">
      <c r="A251" s="12" t="s">
        <v>454</v>
      </c>
      <c r="B251" s="12" t="s">
        <v>449</v>
      </c>
      <c r="C251" s="16" t="n">
        <v>3740</v>
      </c>
      <c r="D251" s="17" t="n">
        <f aca="false">+C251*(100%-E251)</f>
        <v>3324.44444444444</v>
      </c>
      <c r="E251" s="18" t="n">
        <v>0.111111111111111</v>
      </c>
    </row>
    <row r="252" customFormat="false" ht="15" hidden="false" customHeight="false" outlineLevel="0" collapsed="false">
      <c r="A252" s="12" t="s">
        <v>455</v>
      </c>
      <c r="B252" s="12" t="s">
        <v>449</v>
      </c>
      <c r="C252" s="16" t="n">
        <v>3740</v>
      </c>
      <c r="D252" s="17" t="n">
        <f aca="false">+C252*(100%-E252)</f>
        <v>3324.44444444444</v>
      </c>
      <c r="E252" s="18" t="n">
        <v>0.111111111111111</v>
      </c>
    </row>
    <row r="253" customFormat="false" ht="15" hidden="false" customHeight="false" outlineLevel="0" collapsed="false">
      <c r="A253" s="12" t="s">
        <v>456</v>
      </c>
      <c r="B253" s="12" t="s">
        <v>452</v>
      </c>
      <c r="C253" s="16" t="n">
        <v>6355</v>
      </c>
      <c r="D253" s="17" t="n">
        <f aca="false">+C253*(100%-E253)</f>
        <v>5648.88888888889</v>
      </c>
      <c r="E253" s="18" t="n">
        <v>0.111111111111111</v>
      </c>
    </row>
    <row r="254" customFormat="false" ht="15" hidden="false" customHeight="false" outlineLevel="0" collapsed="false">
      <c r="A254" s="12" t="s">
        <v>457</v>
      </c>
      <c r="B254" s="12" t="s">
        <v>452</v>
      </c>
      <c r="C254" s="16" t="n">
        <v>6355</v>
      </c>
      <c r="D254" s="17" t="n">
        <f aca="false">+C254*(100%-E254)</f>
        <v>5648.88888888889</v>
      </c>
      <c r="E254" s="18" t="n">
        <v>0.111111111111111</v>
      </c>
    </row>
    <row r="255" customFormat="false" ht="15" hidden="false" customHeight="false" outlineLevel="0" collapsed="false">
      <c r="A255" s="12" t="s">
        <v>458</v>
      </c>
      <c r="B255" s="12" t="s">
        <v>449</v>
      </c>
      <c r="C255" s="16" t="n">
        <v>5680</v>
      </c>
      <c r="D255" s="17" t="n">
        <f aca="false">+C255*(100%-E255)</f>
        <v>5048.88888888889</v>
      </c>
      <c r="E255" s="18" t="n">
        <v>0.111111111111111</v>
      </c>
    </row>
    <row r="256" customFormat="false" ht="15" hidden="false" customHeight="false" outlineLevel="0" collapsed="false">
      <c r="A256" s="12" t="s">
        <v>459</v>
      </c>
      <c r="B256" s="12" t="s">
        <v>449</v>
      </c>
      <c r="C256" s="16" t="n">
        <v>5680</v>
      </c>
      <c r="D256" s="17" t="n">
        <f aca="false">+C256*(100%-E256)</f>
        <v>5048.88888888889</v>
      </c>
      <c r="E256" s="18" t="n">
        <v>0.111111111111111</v>
      </c>
    </row>
    <row r="257" customFormat="false" ht="15" hidden="false" customHeight="false" outlineLevel="0" collapsed="false">
      <c r="A257" s="12" t="s">
        <v>460</v>
      </c>
      <c r="B257" s="12" t="s">
        <v>452</v>
      </c>
      <c r="C257" s="16" t="n">
        <v>9660</v>
      </c>
      <c r="D257" s="17" t="n">
        <f aca="false">+C257*(100%-E257)</f>
        <v>8586.66666666667</v>
      </c>
      <c r="E257" s="18" t="n">
        <v>0.111111111111111</v>
      </c>
    </row>
    <row r="258" customFormat="false" ht="15" hidden="false" customHeight="false" outlineLevel="0" collapsed="false">
      <c r="A258" s="12" t="s">
        <v>461</v>
      </c>
      <c r="B258" s="12" t="s">
        <v>452</v>
      </c>
      <c r="C258" s="16" t="n">
        <v>9660</v>
      </c>
      <c r="D258" s="17" t="n">
        <f aca="false">+C258*(100%-E258)</f>
        <v>8586.66666666667</v>
      </c>
      <c r="E258" s="18" t="n">
        <v>0.111111111111111</v>
      </c>
    </row>
    <row r="259" customFormat="false" ht="15" hidden="false" customHeight="false" outlineLevel="0" collapsed="false">
      <c r="A259" s="12" t="s">
        <v>462</v>
      </c>
      <c r="B259" s="12" t="s">
        <v>449</v>
      </c>
      <c r="C259" s="16" t="n">
        <v>125</v>
      </c>
      <c r="D259" s="17" t="n">
        <f aca="false">+C259*(100%-E259)</f>
        <v>111.111111111111</v>
      </c>
      <c r="E259" s="18" t="n">
        <v>0.111111111111111</v>
      </c>
    </row>
    <row r="260" customFormat="false" ht="15" hidden="false" customHeight="false" outlineLevel="0" collapsed="false">
      <c r="A260" s="12" t="s">
        <v>463</v>
      </c>
      <c r="B260" s="12" t="s">
        <v>449</v>
      </c>
      <c r="C260" s="16" t="n">
        <v>125</v>
      </c>
      <c r="D260" s="17" t="n">
        <f aca="false">+C260*(100%-E260)</f>
        <v>111.111111111111</v>
      </c>
      <c r="E260" s="18" t="n">
        <v>0.111111111111111</v>
      </c>
    </row>
    <row r="261" customFormat="false" ht="15" hidden="false" customHeight="false" outlineLevel="0" collapsed="false">
      <c r="A261" s="12" t="s">
        <v>464</v>
      </c>
      <c r="B261" s="12" t="s">
        <v>452</v>
      </c>
      <c r="C261" s="16" t="n">
        <v>210</v>
      </c>
      <c r="D261" s="17" t="n">
        <f aca="false">+C261*(100%-E261)</f>
        <v>186.666666666667</v>
      </c>
      <c r="E261" s="18" t="n">
        <v>0.111111111111111</v>
      </c>
    </row>
    <row r="262" customFormat="false" ht="15" hidden="false" customHeight="false" outlineLevel="0" collapsed="false">
      <c r="A262" s="12" t="s">
        <v>465</v>
      </c>
      <c r="B262" s="12" t="s">
        <v>452</v>
      </c>
      <c r="C262" s="16" t="n">
        <v>210</v>
      </c>
      <c r="D262" s="17" t="n">
        <f aca="false">+C262*(100%-E262)</f>
        <v>186.666666666667</v>
      </c>
      <c r="E262" s="18" t="n">
        <v>0.111111111111111</v>
      </c>
    </row>
    <row r="263" customFormat="false" ht="15" hidden="false" customHeight="false" outlineLevel="0" collapsed="false">
      <c r="A263" s="6" t="s">
        <v>466</v>
      </c>
      <c r="B263" s="6" t="s">
        <v>467</v>
      </c>
      <c r="C263" s="19" t="n">
        <v>135</v>
      </c>
      <c r="D263" s="17" t="n">
        <f aca="false">+C263*(100%-E263)</f>
        <v>120</v>
      </c>
      <c r="E263" s="18" t="n">
        <v>0.111111111111111</v>
      </c>
    </row>
    <row r="264" customFormat="false" ht="15" hidden="false" customHeight="false" outlineLevel="0" collapsed="false">
      <c r="A264" s="6" t="s">
        <v>468</v>
      </c>
      <c r="B264" s="6" t="s">
        <v>469</v>
      </c>
      <c r="C264" s="19" t="n">
        <v>185</v>
      </c>
      <c r="D264" s="17" t="n">
        <f aca="false">+C264*(100%-E264)</f>
        <v>164.444444444444</v>
      </c>
      <c r="E264" s="18" t="n">
        <v>0.111111111111111</v>
      </c>
    </row>
    <row r="265" customFormat="false" ht="15" hidden="false" customHeight="false" outlineLevel="0" collapsed="false">
      <c r="A265" s="6" t="s">
        <v>470</v>
      </c>
      <c r="B265" s="6" t="s">
        <v>471</v>
      </c>
      <c r="C265" s="19" t="n">
        <v>295</v>
      </c>
      <c r="D265" s="17" t="n">
        <f aca="false">+C265*(100%-E265)</f>
        <v>262.222222222222</v>
      </c>
      <c r="E265" s="18" t="n">
        <v>0.111111111111111</v>
      </c>
    </row>
    <row r="266" customFormat="false" ht="15" hidden="false" customHeight="false" outlineLevel="0" collapsed="false">
      <c r="A266" s="6" t="s">
        <v>472</v>
      </c>
      <c r="B266" s="6" t="s">
        <v>473</v>
      </c>
      <c r="C266" s="19" t="n">
        <v>395</v>
      </c>
      <c r="D266" s="17" t="n">
        <f aca="false">+C266*(100%-E266)</f>
        <v>351.111111111111</v>
      </c>
      <c r="E266" s="18" t="n">
        <v>0.111111111111111</v>
      </c>
    </row>
    <row r="267" customFormat="false" ht="15" hidden="false" customHeight="false" outlineLevel="0" collapsed="false">
      <c r="A267" s="6" t="s">
        <v>474</v>
      </c>
      <c r="B267" s="6" t="s">
        <v>475</v>
      </c>
      <c r="C267" s="19" t="n">
        <v>395</v>
      </c>
      <c r="D267" s="17" t="n">
        <f aca="false">+C267*(100%-E267)</f>
        <v>351.111111111111</v>
      </c>
      <c r="E267" s="18" t="n">
        <v>0.111111111111111</v>
      </c>
    </row>
    <row r="268" customFormat="false" ht="15" hidden="false" customHeight="false" outlineLevel="0" collapsed="false">
      <c r="A268" s="6" t="s">
        <v>476</v>
      </c>
      <c r="B268" s="6" t="s">
        <v>477</v>
      </c>
      <c r="C268" s="19" t="n">
        <v>285</v>
      </c>
      <c r="D268" s="17" t="n">
        <f aca="false">+C268*(100%-E268)</f>
        <v>253.333333333333</v>
      </c>
      <c r="E268" s="18" t="n">
        <v>0.111111111111111</v>
      </c>
    </row>
    <row r="269" customFormat="false" ht="15" hidden="false" customHeight="false" outlineLevel="0" collapsed="false">
      <c r="A269" s="6" t="s">
        <v>478</v>
      </c>
      <c r="B269" s="6" t="s">
        <v>479</v>
      </c>
      <c r="C269" s="19" t="n">
        <v>395</v>
      </c>
      <c r="D269" s="17" t="n">
        <f aca="false">+C269*(100%-E269)</f>
        <v>351.111111111111</v>
      </c>
      <c r="E269" s="18" t="n">
        <v>0.111111111111111</v>
      </c>
    </row>
    <row r="270" customFormat="false" ht="15" hidden="false" customHeight="false" outlineLevel="0" collapsed="false">
      <c r="A270" s="6" t="s">
        <v>480</v>
      </c>
      <c r="B270" s="6" t="s">
        <v>481</v>
      </c>
      <c r="C270" s="19" t="n">
        <v>695</v>
      </c>
      <c r="D270" s="17" t="n">
        <f aca="false">+C270*(100%-E270)</f>
        <v>617.777777777778</v>
      </c>
      <c r="E270" s="18" t="n">
        <v>0.111111111111111</v>
      </c>
    </row>
    <row r="271" customFormat="false" ht="15" hidden="false" customHeight="false" outlineLevel="0" collapsed="false">
      <c r="A271" s="6" t="s">
        <v>482</v>
      </c>
      <c r="B271" s="6" t="s">
        <v>483</v>
      </c>
      <c r="C271" s="19" t="n">
        <v>785</v>
      </c>
      <c r="D271" s="17" t="n">
        <f aca="false">+C271*(100%-E271)</f>
        <v>697.777777777778</v>
      </c>
      <c r="E271" s="18" t="n">
        <v>0.111111111111111</v>
      </c>
    </row>
    <row r="272" customFormat="false" ht="15" hidden="false" customHeight="false" outlineLevel="0" collapsed="false">
      <c r="A272" s="6" t="s">
        <v>484</v>
      </c>
      <c r="B272" s="6" t="s">
        <v>485</v>
      </c>
      <c r="C272" s="19" t="n">
        <v>795</v>
      </c>
      <c r="D272" s="17" t="n">
        <f aca="false">+C272*(100%-E272)</f>
        <v>706.666666666667</v>
      </c>
      <c r="E272" s="18" t="n">
        <v>0.111111111111111</v>
      </c>
    </row>
    <row r="273" customFormat="false" ht="15" hidden="false" customHeight="false" outlineLevel="0" collapsed="false">
      <c r="A273" s="6" t="s">
        <v>486</v>
      </c>
      <c r="B273" s="6" t="s">
        <v>487</v>
      </c>
      <c r="C273" s="19" t="n">
        <v>445</v>
      </c>
      <c r="D273" s="17" t="n">
        <f aca="false">+C273*(100%-E273)</f>
        <v>395.555555555556</v>
      </c>
      <c r="E273" s="18" t="n">
        <v>0.111111111111111</v>
      </c>
    </row>
    <row r="274" customFormat="false" ht="15" hidden="false" customHeight="false" outlineLevel="0" collapsed="false">
      <c r="A274" s="6" t="s">
        <v>488</v>
      </c>
      <c r="B274" s="6" t="s">
        <v>489</v>
      </c>
      <c r="C274" s="19" t="n">
        <v>645</v>
      </c>
      <c r="D274" s="17" t="n">
        <f aca="false">+C274*(100%-E274)</f>
        <v>573.333333333333</v>
      </c>
      <c r="E274" s="18" t="n">
        <v>0.111111111111111</v>
      </c>
    </row>
    <row r="275" customFormat="false" ht="15" hidden="false" customHeight="false" outlineLevel="0" collapsed="false">
      <c r="A275" s="6" t="s">
        <v>490</v>
      </c>
      <c r="B275" s="6" t="s">
        <v>491</v>
      </c>
      <c r="C275" s="19" t="n">
        <v>1065</v>
      </c>
      <c r="D275" s="17" t="n">
        <f aca="false">+C275*(100%-E275)</f>
        <v>946.666666666667</v>
      </c>
      <c r="E275" s="18" t="n">
        <v>0.111111111111111</v>
      </c>
    </row>
    <row r="276" customFormat="false" ht="15" hidden="false" customHeight="false" outlineLevel="0" collapsed="false">
      <c r="A276" s="6" t="s">
        <v>492</v>
      </c>
      <c r="B276" s="6" t="s">
        <v>493</v>
      </c>
      <c r="C276" s="19" t="n">
        <v>1185</v>
      </c>
      <c r="D276" s="17" t="n">
        <f aca="false">+C276*(100%-E276)</f>
        <v>1053.33333333333</v>
      </c>
      <c r="E276" s="18" t="n">
        <v>0.111111111111111</v>
      </c>
    </row>
    <row r="277" customFormat="false" ht="15" hidden="false" customHeight="false" outlineLevel="0" collapsed="false">
      <c r="A277" s="6" t="s">
        <v>494</v>
      </c>
      <c r="B277" s="6" t="s">
        <v>495</v>
      </c>
      <c r="C277" s="19" t="n">
        <v>1195</v>
      </c>
      <c r="D277" s="17" t="n">
        <f aca="false">+C277*(100%-E277)</f>
        <v>1062.22222222222</v>
      </c>
      <c r="E277" s="18" t="n">
        <v>0.111111111111111</v>
      </c>
    </row>
    <row r="278" customFormat="false" ht="15" hidden="false" customHeight="false" outlineLevel="0" collapsed="false">
      <c r="A278" s="6" t="s">
        <v>496</v>
      </c>
      <c r="B278" s="6" t="s">
        <v>497</v>
      </c>
      <c r="C278" s="19" t="n">
        <v>235</v>
      </c>
      <c r="D278" s="17" t="n">
        <f aca="false">+C278*(100%-E278)</f>
        <v>208.888888888889</v>
      </c>
      <c r="E278" s="18" t="n">
        <v>0.111111111111111</v>
      </c>
    </row>
    <row r="279" customFormat="false" ht="15" hidden="false" customHeight="false" outlineLevel="0" collapsed="false">
      <c r="A279" s="6" t="s">
        <v>498</v>
      </c>
      <c r="B279" s="6" t="s">
        <v>499</v>
      </c>
      <c r="C279" s="19" t="n">
        <v>315</v>
      </c>
      <c r="D279" s="17" t="n">
        <f aca="false">+C279*(100%-E279)</f>
        <v>280</v>
      </c>
      <c r="E279" s="18" t="n">
        <v>0.111111111111111</v>
      </c>
    </row>
    <row r="280" customFormat="false" ht="15" hidden="false" customHeight="false" outlineLevel="0" collapsed="false">
      <c r="A280" s="6" t="s">
        <v>500</v>
      </c>
      <c r="B280" s="6" t="s">
        <v>501</v>
      </c>
      <c r="C280" s="19" t="n">
        <v>455</v>
      </c>
      <c r="D280" s="17" t="n">
        <f aca="false">+C280*(100%-E280)</f>
        <v>404.444444444444</v>
      </c>
      <c r="E280" s="18" t="n">
        <v>0.111111111111111</v>
      </c>
    </row>
    <row r="281" customFormat="false" ht="15" hidden="false" customHeight="false" outlineLevel="0" collapsed="false">
      <c r="A281" s="6" t="s">
        <v>502</v>
      </c>
      <c r="B281" s="6" t="s">
        <v>503</v>
      </c>
      <c r="C281" s="19" t="n">
        <v>775</v>
      </c>
      <c r="D281" s="17" t="n">
        <f aca="false">+C281*(100%-E281)</f>
        <v>688.888888888889</v>
      </c>
      <c r="E281" s="18" t="n">
        <v>0.111111111111111</v>
      </c>
    </row>
    <row r="282" customFormat="false" ht="15" hidden="false" customHeight="false" outlineLevel="0" collapsed="false">
      <c r="A282" s="6" t="s">
        <v>504</v>
      </c>
      <c r="B282" s="6" t="s">
        <v>505</v>
      </c>
      <c r="C282" s="19" t="n">
        <v>795</v>
      </c>
      <c r="D282" s="17" t="n">
        <f aca="false">+C282*(100%-E282)</f>
        <v>706.666666666667</v>
      </c>
      <c r="E282" s="18" t="n">
        <v>0.111111111111111</v>
      </c>
    </row>
    <row r="283" customFormat="false" ht="15" hidden="false" customHeight="false" outlineLevel="0" collapsed="false">
      <c r="A283" s="6" t="s">
        <v>506</v>
      </c>
      <c r="B283" s="6" t="s">
        <v>507</v>
      </c>
      <c r="C283" s="19" t="n">
        <v>545</v>
      </c>
      <c r="D283" s="17" t="n">
        <f aca="false">+C283*(100%-E283)</f>
        <v>484.444444444444</v>
      </c>
      <c r="E283" s="18" t="n">
        <v>0.111111111111111</v>
      </c>
    </row>
    <row r="284" customFormat="false" ht="15" hidden="false" customHeight="false" outlineLevel="0" collapsed="false">
      <c r="A284" s="6" t="s">
        <v>508</v>
      </c>
      <c r="B284" s="6" t="s">
        <v>509</v>
      </c>
      <c r="C284" s="19" t="n">
        <v>725</v>
      </c>
      <c r="D284" s="17" t="n">
        <f aca="false">+C284*(100%-E284)</f>
        <v>644.444444444445</v>
      </c>
      <c r="E284" s="18" t="n">
        <v>0.111111111111111</v>
      </c>
    </row>
    <row r="285" customFormat="false" ht="15" hidden="false" customHeight="false" outlineLevel="0" collapsed="false">
      <c r="A285" s="6" t="s">
        <v>510</v>
      </c>
      <c r="B285" s="6" t="s">
        <v>511</v>
      </c>
      <c r="C285" s="19" t="n">
        <v>1085</v>
      </c>
      <c r="D285" s="17" t="n">
        <f aca="false">+C285*(100%-E285)</f>
        <v>964.444444444444</v>
      </c>
      <c r="E285" s="18" t="n">
        <v>0.111111111111111</v>
      </c>
    </row>
    <row r="286" customFormat="false" ht="15" hidden="false" customHeight="false" outlineLevel="0" collapsed="false">
      <c r="A286" s="6" t="s">
        <v>512</v>
      </c>
      <c r="B286" s="6" t="s">
        <v>513</v>
      </c>
      <c r="C286" s="19" t="n">
        <v>1545</v>
      </c>
      <c r="D286" s="17" t="n">
        <f aca="false">+C286*(100%-E286)</f>
        <v>1373.33333333333</v>
      </c>
      <c r="E286" s="18" t="n">
        <v>0.111111111111111</v>
      </c>
    </row>
    <row r="287" customFormat="false" ht="15" hidden="false" customHeight="false" outlineLevel="0" collapsed="false">
      <c r="A287" s="6" t="s">
        <v>514</v>
      </c>
      <c r="B287" s="6" t="s">
        <v>515</v>
      </c>
      <c r="C287" s="19" t="n">
        <v>1595</v>
      </c>
      <c r="D287" s="17" t="n">
        <f aca="false">+C287*(100%-E287)</f>
        <v>1417.77777777778</v>
      </c>
      <c r="E287" s="18" t="n">
        <v>0.111111111111111</v>
      </c>
    </row>
    <row r="288" customFormat="false" ht="15" hidden="false" customHeight="false" outlineLevel="0" collapsed="false">
      <c r="A288" s="6" t="s">
        <v>516</v>
      </c>
      <c r="B288" s="6" t="s">
        <v>517</v>
      </c>
      <c r="C288" s="19" t="n">
        <v>845</v>
      </c>
      <c r="D288" s="17" t="n">
        <f aca="false">+C288*(100%-E288)</f>
        <v>751.111111111111</v>
      </c>
      <c r="E288" s="18" t="n">
        <v>0.111111111111111</v>
      </c>
    </row>
    <row r="289" customFormat="false" ht="15" hidden="false" customHeight="false" outlineLevel="0" collapsed="false">
      <c r="A289" s="6" t="s">
        <v>518</v>
      </c>
      <c r="B289" s="6" t="s">
        <v>519</v>
      </c>
      <c r="C289" s="19" t="n">
        <v>1145</v>
      </c>
      <c r="D289" s="17" t="n">
        <f aca="false">+C289*(100%-E289)</f>
        <v>1017.77777777778</v>
      </c>
      <c r="E289" s="18" t="n">
        <v>0.111111111111111</v>
      </c>
    </row>
    <row r="290" customFormat="false" ht="15" hidden="false" customHeight="false" outlineLevel="0" collapsed="false">
      <c r="A290" s="6" t="s">
        <v>520</v>
      </c>
      <c r="B290" s="6" t="s">
        <v>521</v>
      </c>
      <c r="C290" s="19" t="n">
        <v>1645</v>
      </c>
      <c r="D290" s="17" t="n">
        <f aca="false">+C290*(100%-E290)</f>
        <v>1462.22222222222</v>
      </c>
      <c r="E290" s="18" t="n">
        <v>0.111111111111111</v>
      </c>
    </row>
    <row r="291" customFormat="false" ht="15" hidden="false" customHeight="false" outlineLevel="0" collapsed="false">
      <c r="A291" s="6" t="s">
        <v>522</v>
      </c>
      <c r="B291" s="6" t="s">
        <v>523</v>
      </c>
      <c r="C291" s="19" t="n">
        <v>2325</v>
      </c>
      <c r="D291" s="17" t="n">
        <f aca="false">+C291*(100%-E291)</f>
        <v>2066.66666666667</v>
      </c>
      <c r="E291" s="18" t="n">
        <v>0.111111111111111</v>
      </c>
    </row>
    <row r="292" customFormat="false" ht="15" hidden="false" customHeight="false" outlineLevel="0" collapsed="false">
      <c r="A292" s="6" t="s">
        <v>524</v>
      </c>
      <c r="B292" s="6" t="s">
        <v>525</v>
      </c>
      <c r="C292" s="19" t="n">
        <v>2395</v>
      </c>
      <c r="D292" s="17" t="n">
        <f aca="false">+C292*(100%-E292)</f>
        <v>2128.88888888889</v>
      </c>
      <c r="E292" s="18" t="n">
        <v>0.111111111111111</v>
      </c>
    </row>
    <row r="293" customFormat="false" ht="15" hidden="false" customHeight="false" outlineLevel="0" collapsed="false">
      <c r="A293" s="6" t="s">
        <v>526</v>
      </c>
      <c r="B293" s="6" t="s">
        <v>527</v>
      </c>
      <c r="C293" s="19" t="n">
        <v>335</v>
      </c>
      <c r="D293" s="17" t="n">
        <f aca="false">+C293*(100%-E293)</f>
        <v>297.777777777778</v>
      </c>
      <c r="E293" s="18" t="n">
        <v>0.111111111111111</v>
      </c>
    </row>
    <row r="294" customFormat="false" ht="15" hidden="false" customHeight="false" outlineLevel="0" collapsed="false">
      <c r="A294" s="6" t="s">
        <v>528</v>
      </c>
      <c r="B294" s="6" t="s">
        <v>529</v>
      </c>
      <c r="C294" s="19" t="n">
        <v>435</v>
      </c>
      <c r="D294" s="17" t="n">
        <f aca="false">+C294*(100%-E294)</f>
        <v>386.666666666667</v>
      </c>
      <c r="E294" s="18" t="n">
        <v>0.111111111111111</v>
      </c>
    </row>
    <row r="295" customFormat="false" ht="15" hidden="false" customHeight="false" outlineLevel="0" collapsed="false">
      <c r="A295" s="6" t="s">
        <v>530</v>
      </c>
      <c r="B295" s="6" t="s">
        <v>531</v>
      </c>
      <c r="C295" s="19" t="n">
        <v>615</v>
      </c>
      <c r="D295" s="17" t="n">
        <f aca="false">+C295*(100%-E295)</f>
        <v>546.666666666667</v>
      </c>
      <c r="E295" s="18" t="n">
        <v>0.111111111111111</v>
      </c>
    </row>
    <row r="296" customFormat="false" ht="15" hidden="false" customHeight="false" outlineLevel="0" collapsed="false">
      <c r="A296" s="6" t="s">
        <v>532</v>
      </c>
      <c r="B296" s="6" t="s">
        <v>533</v>
      </c>
      <c r="C296" s="19" t="n">
        <v>1245</v>
      </c>
      <c r="D296" s="17" t="n">
        <f aca="false">+C296*(100%-E296)</f>
        <v>1106.66666666667</v>
      </c>
      <c r="E296" s="18" t="n">
        <v>0.111111111111111</v>
      </c>
    </row>
    <row r="297" customFormat="false" ht="15" hidden="false" customHeight="false" outlineLevel="0" collapsed="false">
      <c r="A297" s="6" t="s">
        <v>534</v>
      </c>
      <c r="B297" s="6" t="s">
        <v>535</v>
      </c>
      <c r="C297" s="19" t="n">
        <v>1275</v>
      </c>
      <c r="D297" s="17" t="n">
        <f aca="false">+C297*(100%-E297)</f>
        <v>1133.33333333333</v>
      </c>
      <c r="E297" s="18" t="n">
        <v>0.111111111111111</v>
      </c>
    </row>
    <row r="298" customFormat="false" ht="15" hidden="false" customHeight="false" outlineLevel="0" collapsed="false">
      <c r="A298" s="6" t="s">
        <v>536</v>
      </c>
      <c r="B298" s="6" t="s">
        <v>537</v>
      </c>
      <c r="C298" s="19" t="n">
        <v>825</v>
      </c>
      <c r="D298" s="17" t="n">
        <f aca="false">+C298*(100%-E298)</f>
        <v>733.333333333333</v>
      </c>
      <c r="E298" s="18" t="n">
        <v>0.111111111111111</v>
      </c>
    </row>
    <row r="299" customFormat="false" ht="15" hidden="false" customHeight="false" outlineLevel="0" collapsed="false">
      <c r="A299" s="6" t="s">
        <v>538</v>
      </c>
      <c r="B299" s="6" t="s">
        <v>539</v>
      </c>
      <c r="C299" s="19" t="n">
        <v>1095</v>
      </c>
      <c r="D299" s="17" t="n">
        <f aca="false">+C299*(100%-E299)</f>
        <v>973.333333333333</v>
      </c>
      <c r="E299" s="18" t="n">
        <v>0.111111111111111</v>
      </c>
    </row>
    <row r="300" customFormat="false" ht="15" hidden="false" customHeight="false" outlineLevel="0" collapsed="false">
      <c r="A300" s="6" t="s">
        <v>540</v>
      </c>
      <c r="B300" s="6" t="s">
        <v>541</v>
      </c>
      <c r="C300" s="19" t="n">
        <v>1475</v>
      </c>
      <c r="D300" s="17" t="n">
        <f aca="false">+C300*(100%-E300)</f>
        <v>1311.11111111111</v>
      </c>
      <c r="E300" s="18" t="n">
        <v>0.111111111111111</v>
      </c>
    </row>
    <row r="301" customFormat="false" ht="15" hidden="false" customHeight="false" outlineLevel="0" collapsed="false">
      <c r="A301" s="6" t="s">
        <v>542</v>
      </c>
      <c r="B301" s="6" t="s">
        <v>543</v>
      </c>
      <c r="C301" s="19" t="n">
        <v>2495</v>
      </c>
      <c r="D301" s="17" t="n">
        <f aca="false">+C301*(100%-E301)</f>
        <v>2217.77777777778</v>
      </c>
      <c r="E301" s="18" t="n">
        <v>0.111111111111111</v>
      </c>
    </row>
    <row r="302" customFormat="false" ht="15" hidden="false" customHeight="false" outlineLevel="0" collapsed="false">
      <c r="A302" s="6" t="s">
        <v>544</v>
      </c>
      <c r="B302" s="6" t="s">
        <v>545</v>
      </c>
      <c r="C302" s="19" t="n">
        <v>2545</v>
      </c>
      <c r="D302" s="17" t="n">
        <f aca="false">+C302*(100%-E302)</f>
        <v>2262.22222222222</v>
      </c>
      <c r="E302" s="18" t="n">
        <v>0.111111111111111</v>
      </c>
    </row>
    <row r="303" customFormat="false" ht="15" hidden="false" customHeight="false" outlineLevel="0" collapsed="false">
      <c r="A303" s="6" t="s">
        <v>546</v>
      </c>
      <c r="B303" s="6" t="s">
        <v>547</v>
      </c>
      <c r="C303" s="19" t="n">
        <v>1255</v>
      </c>
      <c r="D303" s="17" t="n">
        <f aca="false">+C303*(100%-E303)</f>
        <v>1115.55555555556</v>
      </c>
      <c r="E303" s="18" t="n">
        <v>0.111111111111111</v>
      </c>
    </row>
    <row r="304" customFormat="false" ht="15" hidden="false" customHeight="false" outlineLevel="0" collapsed="false">
      <c r="A304" s="6" t="s">
        <v>548</v>
      </c>
      <c r="B304" s="6" t="s">
        <v>549</v>
      </c>
      <c r="C304" s="19" t="n">
        <v>1655</v>
      </c>
      <c r="D304" s="17" t="n">
        <f aca="false">+C304*(100%-E304)</f>
        <v>1471.11111111111</v>
      </c>
      <c r="E304" s="18" t="n">
        <v>0.111111111111111</v>
      </c>
    </row>
    <row r="305" customFormat="false" ht="15" hidden="false" customHeight="false" outlineLevel="0" collapsed="false">
      <c r="A305" s="6" t="s">
        <v>550</v>
      </c>
      <c r="B305" s="6" t="s">
        <v>551</v>
      </c>
      <c r="C305" s="19" t="n">
        <v>2225</v>
      </c>
      <c r="D305" s="17" t="n">
        <f aca="false">+C305*(100%-E305)</f>
        <v>1977.77777777778</v>
      </c>
      <c r="E305" s="18" t="n">
        <v>0.111111111111111</v>
      </c>
    </row>
    <row r="306" customFormat="false" ht="15" hidden="false" customHeight="false" outlineLevel="0" collapsed="false">
      <c r="A306" s="6" t="s">
        <v>552</v>
      </c>
      <c r="B306" s="6" t="s">
        <v>553</v>
      </c>
      <c r="C306" s="19" t="n">
        <v>3745</v>
      </c>
      <c r="D306" s="17" t="n">
        <f aca="false">+C306*(100%-E306)</f>
        <v>3328.88888888889</v>
      </c>
      <c r="E306" s="18" t="n">
        <v>0.111111111111111</v>
      </c>
    </row>
    <row r="307" customFormat="false" ht="15" hidden="false" customHeight="false" outlineLevel="0" collapsed="false">
      <c r="A307" s="6" t="s">
        <v>554</v>
      </c>
      <c r="B307" s="6" t="s">
        <v>555</v>
      </c>
      <c r="C307" s="19" t="n">
        <v>3795</v>
      </c>
      <c r="D307" s="17" t="n">
        <f aca="false">+C307*(100%-E307)</f>
        <v>3373.33333333333</v>
      </c>
      <c r="E307" s="18" t="n">
        <v>0.111111111111111</v>
      </c>
    </row>
    <row r="308" customFormat="false" ht="15" hidden="false" customHeight="false" outlineLevel="0" collapsed="false">
      <c r="A308" s="6" t="s">
        <v>556</v>
      </c>
      <c r="B308" s="6" t="s">
        <v>557</v>
      </c>
      <c r="C308" s="19" t="n">
        <v>465</v>
      </c>
      <c r="D308" s="17" t="n">
        <f aca="false">+C308*(100%-E308)</f>
        <v>413.333333333333</v>
      </c>
      <c r="E308" s="18" t="n">
        <v>0.111111111111111</v>
      </c>
    </row>
    <row r="309" customFormat="false" ht="15" hidden="false" customHeight="false" outlineLevel="0" collapsed="false">
      <c r="A309" s="6" t="s">
        <v>558</v>
      </c>
      <c r="B309" s="6" t="s">
        <v>559</v>
      </c>
      <c r="C309" s="19" t="n">
        <v>595</v>
      </c>
      <c r="D309" s="17" t="n">
        <f aca="false">+C309*(100%-E309)</f>
        <v>528.888888888889</v>
      </c>
      <c r="E309" s="18" t="n">
        <v>0.111111111111111</v>
      </c>
    </row>
    <row r="310" customFormat="false" ht="15" hidden="false" customHeight="false" outlineLevel="0" collapsed="false">
      <c r="A310" s="6" t="s">
        <v>560</v>
      </c>
      <c r="B310" s="6" t="s">
        <v>561</v>
      </c>
      <c r="C310" s="19" t="n">
        <v>1360</v>
      </c>
      <c r="D310" s="17" t="n">
        <f aca="false">+C310*(100%-E310)</f>
        <v>1208.88888888889</v>
      </c>
      <c r="E310" s="18" t="n">
        <v>0.111111111111111</v>
      </c>
    </row>
    <row r="311" customFormat="false" ht="15" hidden="false" customHeight="false" outlineLevel="0" collapsed="false">
      <c r="A311" s="6" t="s">
        <v>562</v>
      </c>
      <c r="B311" s="6" t="s">
        <v>563</v>
      </c>
      <c r="C311" s="19" t="n">
        <v>1845</v>
      </c>
      <c r="D311" s="17" t="n">
        <f aca="false">+C311*(100%-E311)</f>
        <v>1640</v>
      </c>
      <c r="E311" s="18" t="n">
        <v>0.111111111111111</v>
      </c>
    </row>
    <row r="312" customFormat="false" ht="15" hidden="false" customHeight="false" outlineLevel="0" collapsed="false">
      <c r="A312" s="6" t="s">
        <v>564</v>
      </c>
      <c r="B312" s="6" t="s">
        <v>565</v>
      </c>
      <c r="C312" s="19" t="n">
        <v>1895</v>
      </c>
      <c r="D312" s="17" t="n">
        <f aca="false">+C312*(100%-E312)</f>
        <v>1684.44444444444</v>
      </c>
      <c r="E312" s="18" t="n">
        <v>0.111111111111111</v>
      </c>
    </row>
    <row r="313" customFormat="false" ht="15" hidden="false" customHeight="false" outlineLevel="0" collapsed="false">
      <c r="A313" s="6" t="s">
        <v>566</v>
      </c>
      <c r="B313" s="6" t="s">
        <v>567</v>
      </c>
      <c r="C313" s="19" t="n">
        <v>1225</v>
      </c>
      <c r="D313" s="17" t="n">
        <f aca="false">+C313*(100%-E313)</f>
        <v>1088.88888888889</v>
      </c>
      <c r="E313" s="18" t="n">
        <v>0.111111111111111</v>
      </c>
    </row>
    <row r="314" customFormat="false" ht="15" hidden="false" customHeight="false" outlineLevel="0" collapsed="false">
      <c r="A314" s="6" t="s">
        <v>568</v>
      </c>
      <c r="B314" s="6" t="s">
        <v>569</v>
      </c>
      <c r="C314" s="19" t="n">
        <v>1625</v>
      </c>
      <c r="D314" s="17" t="n">
        <f aca="false">+C314*(100%-E314)</f>
        <v>1444.44444444444</v>
      </c>
      <c r="E314" s="18" t="n">
        <v>0.111111111111111</v>
      </c>
    </row>
    <row r="315" customFormat="false" ht="15" hidden="false" customHeight="false" outlineLevel="0" collapsed="false">
      <c r="A315" s="6" t="s">
        <v>570</v>
      </c>
      <c r="B315" s="6" t="s">
        <v>571</v>
      </c>
      <c r="C315" s="19" t="n">
        <v>3260</v>
      </c>
      <c r="D315" s="17" t="n">
        <f aca="false">+C315*(100%-E315)</f>
        <v>2897.77777777778</v>
      </c>
      <c r="E315" s="18" t="n">
        <v>0.111111111111111</v>
      </c>
    </row>
    <row r="316" customFormat="false" ht="15" hidden="false" customHeight="false" outlineLevel="0" collapsed="false">
      <c r="A316" s="6" t="s">
        <v>572</v>
      </c>
      <c r="B316" s="6" t="s">
        <v>573</v>
      </c>
      <c r="C316" s="19" t="n">
        <v>3645</v>
      </c>
      <c r="D316" s="17" t="n">
        <f aca="false">+C316*(100%-E316)</f>
        <v>3240</v>
      </c>
      <c r="E316" s="18" t="n">
        <v>0.111111111111111</v>
      </c>
    </row>
    <row r="317" customFormat="false" ht="15" hidden="false" customHeight="false" outlineLevel="0" collapsed="false">
      <c r="A317" s="6" t="s">
        <v>574</v>
      </c>
      <c r="B317" s="6" t="s">
        <v>575</v>
      </c>
      <c r="C317" s="19" t="n">
        <v>3795</v>
      </c>
      <c r="D317" s="17" t="n">
        <f aca="false">+C317*(100%-E317)</f>
        <v>3373.33333333333</v>
      </c>
      <c r="E317" s="18" t="n">
        <v>0.111111111111111</v>
      </c>
    </row>
    <row r="318" customFormat="false" ht="15" hidden="false" customHeight="false" outlineLevel="0" collapsed="false">
      <c r="A318" s="6" t="s">
        <v>576</v>
      </c>
      <c r="B318" s="6" t="s">
        <v>577</v>
      </c>
      <c r="C318" s="19" t="n">
        <v>1775</v>
      </c>
      <c r="D318" s="17" t="n">
        <f aca="false">+C318*(100%-E318)</f>
        <v>1577.77777777778</v>
      </c>
      <c r="E318" s="18" t="n">
        <v>0.111111111111111</v>
      </c>
    </row>
    <row r="319" customFormat="false" ht="15" hidden="false" customHeight="false" outlineLevel="0" collapsed="false">
      <c r="A319" s="6" t="s">
        <v>578</v>
      </c>
      <c r="B319" s="6" t="s">
        <v>579</v>
      </c>
      <c r="C319" s="19" t="n">
        <v>2345</v>
      </c>
      <c r="D319" s="17" t="n">
        <f aca="false">+C319*(100%-E319)</f>
        <v>2084.44444444444</v>
      </c>
      <c r="E319" s="18" t="n">
        <v>0.111111111111111</v>
      </c>
    </row>
    <row r="320" customFormat="false" ht="15" hidden="false" customHeight="false" outlineLevel="0" collapsed="false">
      <c r="A320" s="6" t="s">
        <v>580</v>
      </c>
      <c r="B320" s="6" t="s">
        <v>581</v>
      </c>
      <c r="C320" s="19" t="n">
        <v>4895</v>
      </c>
      <c r="D320" s="17" t="n">
        <f aca="false">+C320*(100%-E320)</f>
        <v>4351.11111111111</v>
      </c>
      <c r="E320" s="18" t="n">
        <v>0.111111111111111</v>
      </c>
    </row>
    <row r="321" customFormat="false" ht="15" hidden="false" customHeight="false" outlineLevel="0" collapsed="false">
      <c r="A321" s="6" t="s">
        <v>582</v>
      </c>
      <c r="B321" s="6" t="s">
        <v>583</v>
      </c>
      <c r="C321" s="19" t="n">
        <v>5545</v>
      </c>
      <c r="D321" s="17" t="n">
        <f aca="false">+C321*(100%-E321)</f>
        <v>4928.88888888889</v>
      </c>
      <c r="E321" s="18" t="n">
        <v>0.111111111111111</v>
      </c>
    </row>
    <row r="322" customFormat="false" ht="15" hidden="false" customHeight="false" outlineLevel="0" collapsed="false">
      <c r="A322" s="6" t="s">
        <v>584</v>
      </c>
      <c r="B322" s="6" t="s">
        <v>585</v>
      </c>
      <c r="C322" s="19" t="n">
        <v>5595</v>
      </c>
      <c r="D322" s="17" t="n">
        <f aca="false">+C322*(100%-E322)</f>
        <v>4973.33333333333</v>
      </c>
      <c r="E322" s="18" t="n">
        <v>0.111111111111111</v>
      </c>
    </row>
    <row r="323" customFormat="false" ht="15" hidden="false" customHeight="false" outlineLevel="0" collapsed="false">
      <c r="A323" s="6" t="s">
        <v>586</v>
      </c>
      <c r="B323" s="6" t="s">
        <v>587</v>
      </c>
      <c r="C323" s="19" t="n">
        <v>995</v>
      </c>
      <c r="D323" s="17" t="n">
        <f aca="false">+C323*(100%-E323)</f>
        <v>884.444444444444</v>
      </c>
      <c r="E323" s="18" t="n">
        <v>0.111111111111111</v>
      </c>
    </row>
    <row r="324" customFormat="false" ht="15" hidden="false" customHeight="false" outlineLevel="0" collapsed="false">
      <c r="A324" s="6" t="s">
        <v>588</v>
      </c>
      <c r="B324" s="6" t="s">
        <v>589</v>
      </c>
      <c r="C324" s="19" t="n">
        <v>1295</v>
      </c>
      <c r="D324" s="17" t="n">
        <f aca="false">+C324*(100%-E324)</f>
        <v>1151.11111111111</v>
      </c>
      <c r="E324" s="18" t="n">
        <v>0.111111111111111</v>
      </c>
    </row>
    <row r="325" customFormat="false" ht="15" hidden="false" customHeight="false" outlineLevel="0" collapsed="false">
      <c r="A325" s="6" t="s">
        <v>590</v>
      </c>
      <c r="B325" s="6" t="s">
        <v>591</v>
      </c>
      <c r="C325" s="19" t="n">
        <v>2575</v>
      </c>
      <c r="D325" s="17" t="n">
        <f aca="false">+C325*(100%-E325)</f>
        <v>2288.88888888889</v>
      </c>
      <c r="E325" s="18" t="n">
        <v>0.111111111111111</v>
      </c>
    </row>
    <row r="326" customFormat="false" ht="15" hidden="false" customHeight="false" outlineLevel="0" collapsed="false">
      <c r="A326" s="6" t="s">
        <v>592</v>
      </c>
      <c r="B326" s="6" t="s">
        <v>593</v>
      </c>
      <c r="C326" s="19" t="n">
        <v>3745</v>
      </c>
      <c r="D326" s="17" t="n">
        <f aca="false">+C326*(100%-E326)</f>
        <v>3328.88888888889</v>
      </c>
      <c r="E326" s="18" t="n">
        <v>0.111111111111111</v>
      </c>
    </row>
    <row r="327" customFormat="false" ht="15" hidden="false" customHeight="false" outlineLevel="0" collapsed="false">
      <c r="A327" s="6" t="s">
        <v>594</v>
      </c>
      <c r="B327" s="6" t="s">
        <v>595</v>
      </c>
      <c r="C327" s="19" t="n">
        <v>3825</v>
      </c>
      <c r="D327" s="17" t="n">
        <f aca="false">+C327*(100%-E327)</f>
        <v>3400</v>
      </c>
      <c r="E327" s="18" t="n">
        <v>0.111111111111111</v>
      </c>
    </row>
    <row r="328" customFormat="false" ht="15" hidden="false" customHeight="false" outlineLevel="0" collapsed="false">
      <c r="A328" s="6" t="s">
        <v>596</v>
      </c>
      <c r="B328" s="6" t="s">
        <v>597</v>
      </c>
      <c r="C328" s="19" t="n">
        <v>2625</v>
      </c>
      <c r="D328" s="17" t="n">
        <f aca="false">+C328*(100%-E328)</f>
        <v>2333.33333333333</v>
      </c>
      <c r="E328" s="18" t="n">
        <v>0.111111111111111</v>
      </c>
    </row>
    <row r="329" customFormat="false" ht="15" hidden="false" customHeight="false" outlineLevel="0" collapsed="false">
      <c r="A329" s="6" t="s">
        <v>598</v>
      </c>
      <c r="B329" s="6" t="s">
        <v>599</v>
      </c>
      <c r="C329" s="19" t="n">
        <v>3495</v>
      </c>
      <c r="D329" s="17" t="n">
        <f aca="false">+C329*(100%-E329)</f>
        <v>3106.66666666667</v>
      </c>
      <c r="E329" s="18" t="n">
        <v>0.111111111111111</v>
      </c>
    </row>
    <row r="330" customFormat="false" ht="15" hidden="false" customHeight="false" outlineLevel="0" collapsed="false">
      <c r="A330" s="6" t="s">
        <v>600</v>
      </c>
      <c r="B330" s="6" t="s">
        <v>601</v>
      </c>
      <c r="C330" s="19" t="n">
        <v>6190</v>
      </c>
      <c r="D330" s="17" t="n">
        <f aca="false">+C330*(100%-E330)</f>
        <v>5502.22222222222</v>
      </c>
      <c r="E330" s="18" t="n">
        <v>0.111111111111111</v>
      </c>
    </row>
    <row r="331" customFormat="false" ht="15" hidden="false" customHeight="false" outlineLevel="0" collapsed="false">
      <c r="A331" s="6" t="s">
        <v>602</v>
      </c>
      <c r="B331" s="6" t="s">
        <v>603</v>
      </c>
      <c r="C331" s="19" t="n">
        <v>7495</v>
      </c>
      <c r="D331" s="17" t="n">
        <f aca="false">+C331*(100%-E331)</f>
        <v>6662.22222222222</v>
      </c>
      <c r="E331" s="18" t="n">
        <v>0.111111111111111</v>
      </c>
    </row>
    <row r="332" customFormat="false" ht="15" hidden="false" customHeight="false" outlineLevel="0" collapsed="false">
      <c r="A332" s="6" t="s">
        <v>604</v>
      </c>
      <c r="B332" s="6" t="s">
        <v>605</v>
      </c>
      <c r="C332" s="19" t="n">
        <v>7695</v>
      </c>
      <c r="D332" s="17" t="n">
        <f aca="false">+C332*(100%-E332)</f>
        <v>6840</v>
      </c>
      <c r="E332" s="18" t="n">
        <v>0.111111111111111</v>
      </c>
    </row>
    <row r="333" customFormat="false" ht="15" hidden="false" customHeight="false" outlineLevel="0" collapsed="false">
      <c r="A333" s="6" t="s">
        <v>606</v>
      </c>
      <c r="B333" s="6" t="s">
        <v>607</v>
      </c>
      <c r="C333" s="19" t="n">
        <v>3795</v>
      </c>
      <c r="D333" s="17" t="n">
        <f aca="false">+C333*(100%-E333)</f>
        <v>3373.33333333333</v>
      </c>
      <c r="E333" s="18" t="n">
        <v>0.111111111111111</v>
      </c>
    </row>
    <row r="334" customFormat="false" ht="15" hidden="false" customHeight="false" outlineLevel="0" collapsed="false">
      <c r="A334" s="6" t="s">
        <v>608</v>
      </c>
      <c r="B334" s="6" t="s">
        <v>609</v>
      </c>
      <c r="C334" s="19" t="n">
        <v>4995</v>
      </c>
      <c r="D334" s="17" t="n">
        <f aca="false">+C334*(100%-E334)</f>
        <v>4440</v>
      </c>
      <c r="E334" s="18" t="n">
        <v>0.111111111111111</v>
      </c>
    </row>
    <row r="335" customFormat="false" ht="15" hidden="false" customHeight="false" outlineLevel="0" collapsed="false">
      <c r="A335" s="6" t="s">
        <v>610</v>
      </c>
      <c r="B335" s="6" t="s">
        <v>611</v>
      </c>
      <c r="C335" s="19" t="n">
        <v>9275</v>
      </c>
      <c r="D335" s="17" t="n">
        <f aca="false">+C335*(100%-E335)</f>
        <v>8244.44444444444</v>
      </c>
      <c r="E335" s="18" t="n">
        <v>0.111111111111111</v>
      </c>
    </row>
    <row r="336" customFormat="false" ht="15" hidden="false" customHeight="false" outlineLevel="0" collapsed="false">
      <c r="A336" s="6" t="s">
        <v>612</v>
      </c>
      <c r="B336" s="6" t="s">
        <v>613</v>
      </c>
      <c r="C336" s="19" t="n">
        <v>11245</v>
      </c>
      <c r="D336" s="17" t="n">
        <f aca="false">+C336*(100%-E336)</f>
        <v>9995.55555555556</v>
      </c>
      <c r="E336" s="18" t="n">
        <v>0.111111111111111</v>
      </c>
    </row>
    <row r="337" customFormat="false" ht="15" hidden="false" customHeight="false" outlineLevel="0" collapsed="false">
      <c r="A337" s="6" t="s">
        <v>614</v>
      </c>
      <c r="B337" s="6" t="s">
        <v>615</v>
      </c>
      <c r="C337" s="19" t="n">
        <v>11495</v>
      </c>
      <c r="D337" s="17" t="n">
        <f aca="false">+C337*(100%-E337)</f>
        <v>10217.7777777778</v>
      </c>
      <c r="E337" s="18" t="n">
        <v>0.111111111111111</v>
      </c>
    </row>
    <row r="338" customFormat="false" ht="15" hidden="false" customHeight="false" outlineLevel="0" collapsed="false">
      <c r="A338" s="6" t="s">
        <v>616</v>
      </c>
      <c r="B338" s="6" t="s">
        <v>617</v>
      </c>
      <c r="C338" s="19" t="n">
        <v>1495</v>
      </c>
      <c r="D338" s="17" t="n">
        <f aca="false">+C338*(100%-E338)</f>
        <v>1328.88888888889</v>
      </c>
      <c r="E338" s="18" t="n">
        <v>0.111111111111111</v>
      </c>
    </row>
    <row r="339" customFormat="false" ht="15" hidden="false" customHeight="false" outlineLevel="0" collapsed="false">
      <c r="A339" s="6" t="s">
        <v>618</v>
      </c>
      <c r="B339" s="6" t="s">
        <v>619</v>
      </c>
      <c r="C339" s="19" t="n">
        <v>1975</v>
      </c>
      <c r="D339" s="17" t="n">
        <f aca="false">+C339*(100%-E339)</f>
        <v>1755.55555555556</v>
      </c>
      <c r="E339" s="18" t="n">
        <v>0.111111111111111</v>
      </c>
    </row>
    <row r="340" customFormat="false" ht="15" hidden="false" customHeight="false" outlineLevel="0" collapsed="false">
      <c r="A340" s="6" t="s">
        <v>620</v>
      </c>
      <c r="B340" s="6" t="s">
        <v>621</v>
      </c>
      <c r="C340" s="19" t="n">
        <v>3785</v>
      </c>
      <c r="D340" s="17" t="n">
        <f aca="false">+C340*(100%-E340)</f>
        <v>3364.44444444444</v>
      </c>
      <c r="E340" s="18" t="n">
        <v>0.111111111111111</v>
      </c>
    </row>
    <row r="341" customFormat="false" ht="15" hidden="false" customHeight="false" outlineLevel="0" collapsed="false">
      <c r="A341" s="6" t="s">
        <v>622</v>
      </c>
      <c r="B341" s="6" t="s">
        <v>623</v>
      </c>
      <c r="C341" s="19" t="n">
        <v>5045</v>
      </c>
      <c r="D341" s="17" t="n">
        <f aca="false">+C341*(100%-E341)</f>
        <v>4484.44444444444</v>
      </c>
      <c r="E341" s="18" t="n">
        <v>0.111111111111111</v>
      </c>
    </row>
    <row r="342" customFormat="false" ht="15" hidden="false" customHeight="false" outlineLevel="0" collapsed="false">
      <c r="A342" s="6" t="s">
        <v>624</v>
      </c>
      <c r="B342" s="6" t="s">
        <v>625</v>
      </c>
      <c r="C342" s="19" t="n">
        <v>5245</v>
      </c>
      <c r="D342" s="17" t="n">
        <f aca="false">+C342*(100%-E342)</f>
        <v>4662.22222222222</v>
      </c>
      <c r="E342" s="18" t="n">
        <v>0.111111111111111</v>
      </c>
    </row>
    <row r="343" customFormat="false" ht="15" hidden="false" customHeight="false" outlineLevel="0" collapsed="false">
      <c r="A343" s="6" t="s">
        <v>626</v>
      </c>
      <c r="B343" s="6" t="s">
        <v>627</v>
      </c>
      <c r="C343" s="19" t="n">
        <v>3945</v>
      </c>
      <c r="D343" s="17" t="n">
        <f aca="false">+C343*(100%-E343)</f>
        <v>3506.66666666667</v>
      </c>
      <c r="E343" s="18" t="n">
        <v>0.111111111111111</v>
      </c>
    </row>
    <row r="344" customFormat="false" ht="15" hidden="false" customHeight="false" outlineLevel="0" collapsed="false">
      <c r="A344" s="6" t="s">
        <v>628</v>
      </c>
      <c r="B344" s="6" t="s">
        <v>629</v>
      </c>
      <c r="C344" s="19" t="n">
        <v>5325</v>
      </c>
      <c r="D344" s="17" t="n">
        <f aca="false">+C344*(100%-E344)</f>
        <v>4733.33333333333</v>
      </c>
      <c r="E344" s="18" t="n">
        <v>0.111111111111111</v>
      </c>
    </row>
    <row r="345" customFormat="false" ht="15" hidden="false" customHeight="false" outlineLevel="0" collapsed="false">
      <c r="A345" s="6" t="s">
        <v>630</v>
      </c>
      <c r="B345" s="6" t="s">
        <v>631</v>
      </c>
      <c r="C345" s="19" t="n">
        <v>9075</v>
      </c>
      <c r="D345" s="17" t="n">
        <f aca="false">+C345*(100%-E345)</f>
        <v>8066.66666666667</v>
      </c>
      <c r="E345" s="18" t="n">
        <v>0.111111111111111</v>
      </c>
    </row>
    <row r="346" customFormat="false" ht="15" hidden="false" customHeight="false" outlineLevel="0" collapsed="false">
      <c r="A346" s="6" t="s">
        <v>632</v>
      </c>
      <c r="B346" s="6" t="s">
        <v>633</v>
      </c>
      <c r="C346" s="19" t="n">
        <v>10095</v>
      </c>
      <c r="D346" s="17" t="n">
        <f aca="false">+C346*(100%-E346)</f>
        <v>8973.33333333333</v>
      </c>
      <c r="E346" s="18" t="n">
        <v>0.111111111111111</v>
      </c>
    </row>
    <row r="347" customFormat="false" ht="15" hidden="false" customHeight="false" outlineLevel="0" collapsed="false">
      <c r="A347" s="6" t="s">
        <v>634</v>
      </c>
      <c r="B347" s="6" t="s">
        <v>635</v>
      </c>
      <c r="C347" s="19" t="n">
        <v>10295</v>
      </c>
      <c r="D347" s="17" t="n">
        <f aca="false">+C347*(100%-E347)</f>
        <v>9151.11111111111</v>
      </c>
      <c r="E347" s="18" t="n">
        <v>0.111111111111111</v>
      </c>
    </row>
    <row r="348" customFormat="false" ht="15" hidden="false" customHeight="false" outlineLevel="0" collapsed="false">
      <c r="A348" s="6" t="s">
        <v>636</v>
      </c>
      <c r="B348" s="6" t="s">
        <v>637</v>
      </c>
      <c r="C348" s="19" t="n">
        <v>5695</v>
      </c>
      <c r="D348" s="17" t="n">
        <f aca="false">+C348*(100%-E348)</f>
        <v>5062.22222222222</v>
      </c>
      <c r="E348" s="18" t="n">
        <v>0.111111111111111</v>
      </c>
    </row>
    <row r="349" customFormat="false" ht="15" hidden="false" customHeight="false" outlineLevel="0" collapsed="false">
      <c r="A349" s="6" t="s">
        <v>638</v>
      </c>
      <c r="B349" s="6" t="s">
        <v>639</v>
      </c>
      <c r="C349" s="19" t="n">
        <v>7645</v>
      </c>
      <c r="D349" s="17" t="n">
        <f aca="false">+C349*(100%-E349)</f>
        <v>6795.55555555556</v>
      </c>
      <c r="E349" s="18" t="n">
        <v>0.111111111111111</v>
      </c>
    </row>
    <row r="350" customFormat="false" ht="15" hidden="false" customHeight="false" outlineLevel="0" collapsed="false">
      <c r="A350" s="6" t="s">
        <v>640</v>
      </c>
      <c r="B350" s="6" t="s">
        <v>641</v>
      </c>
      <c r="C350" s="19" t="n">
        <v>13625</v>
      </c>
      <c r="D350" s="17" t="n">
        <f aca="false">+C350*(100%-E350)</f>
        <v>12111.1111111111</v>
      </c>
      <c r="E350" s="18" t="n">
        <v>0.111111111111111</v>
      </c>
    </row>
    <row r="351" customFormat="false" ht="15" hidden="false" customHeight="false" outlineLevel="0" collapsed="false">
      <c r="A351" s="6" t="s">
        <v>642</v>
      </c>
      <c r="B351" s="6" t="s">
        <v>643</v>
      </c>
      <c r="C351" s="19" t="n">
        <v>15145</v>
      </c>
      <c r="D351" s="17" t="n">
        <f aca="false">+C351*(100%-E351)</f>
        <v>13462.2222222222</v>
      </c>
      <c r="E351" s="18" t="n">
        <v>0.111111111111111</v>
      </c>
    </row>
    <row r="352" customFormat="false" ht="15" hidden="false" customHeight="false" outlineLevel="0" collapsed="false">
      <c r="A352" s="6" t="s">
        <v>644</v>
      </c>
      <c r="B352" s="6" t="s">
        <v>645</v>
      </c>
      <c r="C352" s="19" t="n">
        <v>15695</v>
      </c>
      <c r="D352" s="17" t="n">
        <f aca="false">+C352*(100%-E352)</f>
        <v>13951.1111111111</v>
      </c>
      <c r="E352" s="18" t="n">
        <v>0.111111111111111</v>
      </c>
    </row>
    <row r="353" customFormat="false" ht="15" hidden="false" customHeight="false" outlineLevel="0" collapsed="false">
      <c r="A353" s="6" t="s">
        <v>646</v>
      </c>
      <c r="B353" s="6" t="s">
        <v>647</v>
      </c>
      <c r="C353" s="19" t="n">
        <v>1945</v>
      </c>
      <c r="D353" s="17" t="n">
        <f aca="false">+C353*(100%-E353)</f>
        <v>1728.88888888889</v>
      </c>
      <c r="E353" s="18" t="n">
        <v>0.111111111111111</v>
      </c>
    </row>
    <row r="354" customFormat="false" ht="15" hidden="false" customHeight="false" outlineLevel="0" collapsed="false">
      <c r="A354" s="6" t="s">
        <v>648</v>
      </c>
      <c r="B354" s="6" t="s">
        <v>649</v>
      </c>
      <c r="C354" s="19" t="n">
        <v>2545</v>
      </c>
      <c r="D354" s="17" t="n">
        <f aca="false">+C354*(100%-E354)</f>
        <v>2262.22222222222</v>
      </c>
      <c r="E354" s="18" t="n">
        <v>0.111111111111111</v>
      </c>
    </row>
    <row r="355" customFormat="false" ht="15" hidden="false" customHeight="false" outlineLevel="0" collapsed="false">
      <c r="A355" s="6" t="s">
        <v>650</v>
      </c>
      <c r="B355" s="6" t="s">
        <v>651</v>
      </c>
      <c r="C355" s="19" t="n">
        <v>4975</v>
      </c>
      <c r="D355" s="17" t="n">
        <f aca="false">+C355*(100%-E355)</f>
        <v>4422.22222222222</v>
      </c>
      <c r="E355" s="18" t="n">
        <v>0.111111111111111</v>
      </c>
    </row>
    <row r="356" customFormat="false" ht="15" hidden="false" customHeight="false" outlineLevel="0" collapsed="false">
      <c r="A356" s="6" t="s">
        <v>652</v>
      </c>
      <c r="B356" s="6" t="s">
        <v>653</v>
      </c>
      <c r="C356" s="19" t="n">
        <v>5995</v>
      </c>
      <c r="D356" s="17" t="n">
        <f aca="false">+C356*(100%-E356)</f>
        <v>5328.88888888889</v>
      </c>
      <c r="E356" s="18" t="n">
        <v>0.111111111111111</v>
      </c>
    </row>
    <row r="357" customFormat="false" ht="15" hidden="false" customHeight="false" outlineLevel="0" collapsed="false">
      <c r="A357" s="6" t="s">
        <v>654</v>
      </c>
      <c r="B357" s="6" t="s">
        <v>655</v>
      </c>
      <c r="C357" s="19" t="n">
        <v>6125</v>
      </c>
      <c r="D357" s="17" t="n">
        <f aca="false">+C357*(100%-E357)</f>
        <v>5444.44444444444</v>
      </c>
      <c r="E357" s="18" t="n">
        <v>0.111111111111111</v>
      </c>
    </row>
    <row r="358" customFormat="false" ht="15" hidden="false" customHeight="false" outlineLevel="0" collapsed="false">
      <c r="A358" s="6" t="s">
        <v>656</v>
      </c>
      <c r="B358" s="6" t="s">
        <v>657</v>
      </c>
      <c r="C358" s="19" t="n">
        <v>5095</v>
      </c>
      <c r="D358" s="17" t="n">
        <f aca="false">+C358*(100%-E358)</f>
        <v>4528.88888888889</v>
      </c>
      <c r="E358" s="18" t="n">
        <v>0.111111111111111</v>
      </c>
    </row>
    <row r="359" customFormat="false" ht="15" hidden="false" customHeight="false" outlineLevel="0" collapsed="false">
      <c r="A359" s="6" t="s">
        <v>658</v>
      </c>
      <c r="B359" s="6" t="s">
        <v>659</v>
      </c>
      <c r="C359" s="19" t="n">
        <v>6795</v>
      </c>
      <c r="D359" s="17" t="n">
        <f aca="false">+C359*(100%-E359)</f>
        <v>6040</v>
      </c>
      <c r="E359" s="18" t="n">
        <v>0.111111111111111</v>
      </c>
    </row>
    <row r="360" customFormat="false" ht="15" hidden="false" customHeight="false" outlineLevel="0" collapsed="false">
      <c r="A360" s="6" t="s">
        <v>660</v>
      </c>
      <c r="B360" s="6" t="s">
        <v>661</v>
      </c>
      <c r="C360" s="19" t="n">
        <v>11945</v>
      </c>
      <c r="D360" s="17" t="n">
        <f aca="false">+C360*(100%-E360)</f>
        <v>10617.7777777778</v>
      </c>
      <c r="E360" s="18" t="n">
        <v>0.111111111111111</v>
      </c>
    </row>
    <row r="361" customFormat="false" ht="15" hidden="false" customHeight="false" outlineLevel="0" collapsed="false">
      <c r="A361" s="6" t="s">
        <v>662</v>
      </c>
      <c r="B361" s="6" t="s">
        <v>663</v>
      </c>
      <c r="C361" s="19" t="n">
        <v>11995</v>
      </c>
      <c r="D361" s="17" t="n">
        <f aca="false">+C361*(100%-E361)</f>
        <v>10662.2222222222</v>
      </c>
      <c r="E361" s="18" t="n">
        <v>0.111111111111111</v>
      </c>
    </row>
    <row r="362" customFormat="false" ht="15" hidden="false" customHeight="false" outlineLevel="0" collapsed="false">
      <c r="A362" s="6" t="s">
        <v>664</v>
      </c>
      <c r="B362" s="6" t="s">
        <v>665</v>
      </c>
      <c r="C362" s="19" t="n">
        <v>12245</v>
      </c>
      <c r="D362" s="17" t="n">
        <f aca="false">+C362*(100%-E362)</f>
        <v>10884.4444444444</v>
      </c>
      <c r="E362" s="18" t="n">
        <v>0.111111111111111</v>
      </c>
    </row>
    <row r="363" customFormat="false" ht="15" hidden="false" customHeight="false" outlineLevel="0" collapsed="false">
      <c r="A363" s="6" t="s">
        <v>666</v>
      </c>
      <c r="B363" s="6" t="s">
        <v>667</v>
      </c>
      <c r="C363" s="19" t="n">
        <v>7445</v>
      </c>
      <c r="D363" s="17" t="n">
        <f aca="false">+C363*(100%-E363)</f>
        <v>6617.77777777778</v>
      </c>
      <c r="E363" s="18" t="n">
        <v>0.111111111111111</v>
      </c>
    </row>
    <row r="364" customFormat="false" ht="15" hidden="false" customHeight="false" outlineLevel="0" collapsed="false">
      <c r="A364" s="6" t="s">
        <v>668</v>
      </c>
      <c r="B364" s="6" t="s">
        <v>669</v>
      </c>
      <c r="C364" s="19" t="n">
        <v>9745</v>
      </c>
      <c r="D364" s="17" t="n">
        <f aca="false">+C364*(100%-E364)</f>
        <v>8662.22222222222</v>
      </c>
      <c r="E364" s="18" t="n">
        <v>0.111111111111111</v>
      </c>
    </row>
    <row r="365" customFormat="false" ht="15" hidden="false" customHeight="false" outlineLevel="0" collapsed="false">
      <c r="A365" s="6" t="s">
        <v>670</v>
      </c>
      <c r="B365" s="6" t="s">
        <v>671</v>
      </c>
      <c r="C365" s="19" t="n">
        <v>17925</v>
      </c>
      <c r="D365" s="17" t="n">
        <f aca="false">+C365*(100%-E365)</f>
        <v>15933.3333333333</v>
      </c>
      <c r="E365" s="18" t="n">
        <v>0.111111111111111</v>
      </c>
    </row>
    <row r="366" customFormat="false" ht="15" hidden="false" customHeight="false" outlineLevel="0" collapsed="false">
      <c r="A366" s="6" t="s">
        <v>672</v>
      </c>
      <c r="B366" s="6" t="s">
        <v>673</v>
      </c>
      <c r="C366" s="19" t="n">
        <v>17995</v>
      </c>
      <c r="D366" s="17" t="n">
        <f aca="false">+C366*(100%-E366)</f>
        <v>15995.5555555556</v>
      </c>
      <c r="E366" s="18" t="n">
        <v>0.111111111111111</v>
      </c>
    </row>
    <row r="367" customFormat="false" ht="15" hidden="false" customHeight="false" outlineLevel="0" collapsed="false">
      <c r="A367" s="6" t="s">
        <v>674</v>
      </c>
      <c r="B367" s="6" t="s">
        <v>675</v>
      </c>
      <c r="C367" s="19" t="n">
        <v>18395</v>
      </c>
      <c r="D367" s="17" t="n">
        <f aca="false">+C367*(100%-E367)</f>
        <v>16351.1111111111</v>
      </c>
      <c r="E367" s="18" t="n">
        <v>0.111111111111111</v>
      </c>
    </row>
    <row r="368" customFormat="false" ht="15" hidden="false" customHeight="false" outlineLevel="0" collapsed="false">
      <c r="A368" s="6" t="s">
        <v>676</v>
      </c>
      <c r="B368" s="6" t="s">
        <v>677</v>
      </c>
      <c r="C368" s="19" t="n">
        <v>2445</v>
      </c>
      <c r="D368" s="17" t="n">
        <f aca="false">+C368*(100%-E368)</f>
        <v>2173.33333333333</v>
      </c>
      <c r="E368" s="18" t="n">
        <v>0.111111111111111</v>
      </c>
    </row>
    <row r="369" customFormat="false" ht="15" hidden="false" customHeight="false" outlineLevel="0" collapsed="false">
      <c r="A369" s="6" t="s">
        <v>678</v>
      </c>
      <c r="B369" s="6" t="s">
        <v>679</v>
      </c>
      <c r="C369" s="19" t="n">
        <v>3195</v>
      </c>
      <c r="D369" s="17" t="n">
        <f aca="false">+C369*(100%-E369)</f>
        <v>2840</v>
      </c>
      <c r="E369" s="18" t="n">
        <v>0.111111111111111</v>
      </c>
    </row>
    <row r="370" customFormat="false" ht="15" hidden="false" customHeight="false" outlineLevel="0" collapsed="false">
      <c r="A370" s="6" t="s">
        <v>680</v>
      </c>
      <c r="B370" s="6" t="s">
        <v>681</v>
      </c>
      <c r="C370" s="19" t="n">
        <v>6395</v>
      </c>
      <c r="D370" s="17" t="n">
        <f aca="false">+C370*(100%-E370)</f>
        <v>5684.44444444444</v>
      </c>
      <c r="E370" s="18" t="n">
        <v>0.111111111111111</v>
      </c>
    </row>
    <row r="371" customFormat="false" ht="15" hidden="false" customHeight="false" outlineLevel="0" collapsed="false">
      <c r="A371" s="6" t="s">
        <v>682</v>
      </c>
      <c r="B371" s="6" t="s">
        <v>683</v>
      </c>
      <c r="C371" s="19" t="n">
        <v>8495</v>
      </c>
      <c r="D371" s="17" t="n">
        <f aca="false">+C371*(100%-E371)</f>
        <v>7551.11111111111</v>
      </c>
      <c r="E371" s="18" t="n">
        <v>0.111111111111111</v>
      </c>
    </row>
    <row r="372" customFormat="false" ht="15" hidden="false" customHeight="false" outlineLevel="0" collapsed="false">
      <c r="A372" s="6" t="s">
        <v>684</v>
      </c>
      <c r="B372" s="6" t="s">
        <v>685</v>
      </c>
      <c r="C372" s="19" t="n">
        <v>9295</v>
      </c>
      <c r="D372" s="17" t="n">
        <f aca="false">+C372*(100%-E372)</f>
        <v>8262.22222222222</v>
      </c>
      <c r="E372" s="18" t="n">
        <v>0.111111111111111</v>
      </c>
    </row>
    <row r="373" customFormat="false" ht="15" hidden="false" customHeight="false" outlineLevel="0" collapsed="false">
      <c r="A373" s="6" t="s">
        <v>686</v>
      </c>
      <c r="B373" s="6" t="s">
        <v>687</v>
      </c>
      <c r="C373" s="19" t="n">
        <v>12195</v>
      </c>
      <c r="D373" s="17" t="n">
        <f aca="false">+C373*(100%-E373)</f>
        <v>10840</v>
      </c>
      <c r="E373" s="18" t="n">
        <v>0.111111111111111</v>
      </c>
    </row>
    <row r="374" customFormat="false" ht="15" hidden="false" customHeight="false" outlineLevel="0" collapsed="false">
      <c r="A374" s="6" t="s">
        <v>688</v>
      </c>
      <c r="B374" s="6" t="s">
        <v>689</v>
      </c>
      <c r="C374" s="19" t="n">
        <v>145</v>
      </c>
      <c r="D374" s="17" t="n">
        <f aca="false">+C374*(100%-E374)</f>
        <v>128.888888888889</v>
      </c>
      <c r="E374" s="18" t="n">
        <v>0.111111111111111</v>
      </c>
    </row>
    <row r="375" customFormat="false" ht="15" hidden="false" customHeight="false" outlineLevel="0" collapsed="false">
      <c r="A375" s="6" t="s">
        <v>690</v>
      </c>
      <c r="B375" s="6" t="s">
        <v>691</v>
      </c>
      <c r="C375" s="19" t="n">
        <v>245</v>
      </c>
      <c r="D375" s="17" t="n">
        <f aca="false">+C375*(100%-E375)</f>
        <v>217.777777777778</v>
      </c>
      <c r="E375" s="18" t="n">
        <v>0.111111111111111</v>
      </c>
    </row>
    <row r="376" customFormat="false" ht="15" hidden="false" customHeight="false" outlineLevel="0" collapsed="false">
      <c r="A376" s="6" t="s">
        <v>692</v>
      </c>
      <c r="B376" s="6" t="s">
        <v>693</v>
      </c>
      <c r="C376" s="19" t="n">
        <v>245</v>
      </c>
      <c r="D376" s="17" t="n">
        <f aca="false">+C376*(100%-E376)</f>
        <v>217.777777777778</v>
      </c>
      <c r="E376" s="18" t="n">
        <v>0.111111111111111</v>
      </c>
    </row>
    <row r="377" customFormat="false" ht="15" hidden="false" customHeight="false" outlineLevel="0" collapsed="false">
      <c r="A377" s="6" t="s">
        <v>694</v>
      </c>
      <c r="B377" s="6" t="s">
        <v>695</v>
      </c>
      <c r="C377" s="19" t="n">
        <v>325</v>
      </c>
      <c r="D377" s="17" t="n">
        <f aca="false">+C377*(100%-E377)</f>
        <v>288.888888888889</v>
      </c>
      <c r="E377" s="18" t="n">
        <v>0.111111111111111</v>
      </c>
    </row>
    <row r="378" customFormat="false" ht="15" hidden="false" customHeight="false" outlineLevel="0" collapsed="false">
      <c r="A378" s="6" t="s">
        <v>696</v>
      </c>
      <c r="B378" s="6" t="s">
        <v>697</v>
      </c>
      <c r="C378" s="19" t="n">
        <v>365</v>
      </c>
      <c r="D378" s="17" t="n">
        <f aca="false">+C378*(100%-E378)</f>
        <v>324.444444444444</v>
      </c>
      <c r="E378" s="18" t="n">
        <v>0.111111111111111</v>
      </c>
    </row>
    <row r="379" customFormat="false" ht="15" hidden="false" customHeight="false" outlineLevel="0" collapsed="false">
      <c r="A379" s="6" t="s">
        <v>698</v>
      </c>
      <c r="B379" s="6" t="s">
        <v>699</v>
      </c>
      <c r="C379" s="19" t="n">
        <v>615</v>
      </c>
      <c r="D379" s="17" t="n">
        <f aca="false">+C379*(100%-E379)</f>
        <v>546.666666666667</v>
      </c>
      <c r="E379" s="18" t="n">
        <v>0.111111111111111</v>
      </c>
    </row>
    <row r="380" customFormat="false" ht="15" hidden="false" customHeight="false" outlineLevel="0" collapsed="false">
      <c r="A380" s="6" t="s">
        <v>700</v>
      </c>
      <c r="B380" s="6" t="s">
        <v>701</v>
      </c>
      <c r="C380" s="19" t="n">
        <v>595</v>
      </c>
      <c r="D380" s="17" t="n">
        <f aca="false">+C380*(100%-E380)</f>
        <v>528.888888888889</v>
      </c>
      <c r="E380" s="18" t="n">
        <v>0.111111111111111</v>
      </c>
    </row>
    <row r="381" customFormat="false" ht="15" hidden="false" customHeight="false" outlineLevel="0" collapsed="false">
      <c r="A381" s="6" t="s">
        <v>702</v>
      </c>
      <c r="B381" s="6" t="s">
        <v>703</v>
      </c>
      <c r="C381" s="19" t="n">
        <v>775</v>
      </c>
      <c r="D381" s="17" t="n">
        <f aca="false">+C381*(100%-E381)</f>
        <v>688.888888888889</v>
      </c>
      <c r="E381" s="18" t="n">
        <v>0.111111111111111</v>
      </c>
    </row>
    <row r="382" customFormat="false" ht="15" hidden="false" customHeight="false" outlineLevel="0" collapsed="false">
      <c r="A382" s="6" t="s">
        <v>704</v>
      </c>
      <c r="B382" s="6" t="s">
        <v>705</v>
      </c>
      <c r="C382" s="19" t="n">
        <v>545</v>
      </c>
      <c r="D382" s="17" t="n">
        <f aca="false">+C382*(100%-E382)</f>
        <v>484.444444444444</v>
      </c>
      <c r="E382" s="18" t="n">
        <v>0.111111111111111</v>
      </c>
    </row>
    <row r="383" customFormat="false" ht="15" hidden="false" customHeight="false" outlineLevel="0" collapsed="false">
      <c r="A383" s="6" t="s">
        <v>706</v>
      </c>
      <c r="B383" s="6" t="s">
        <v>707</v>
      </c>
      <c r="C383" s="19" t="n">
        <v>925</v>
      </c>
      <c r="D383" s="17" t="n">
        <f aca="false">+C383*(100%-E383)</f>
        <v>822.222222222222</v>
      </c>
      <c r="E383" s="18" t="n">
        <v>0.111111111111111</v>
      </c>
    </row>
    <row r="384" customFormat="false" ht="15" hidden="false" customHeight="false" outlineLevel="0" collapsed="false">
      <c r="A384" s="6" t="s">
        <v>708</v>
      </c>
      <c r="B384" s="6" t="s">
        <v>709</v>
      </c>
      <c r="C384" s="19" t="n">
        <v>875</v>
      </c>
      <c r="D384" s="17" t="n">
        <f aca="false">+C384*(100%-E384)</f>
        <v>777.777777777778</v>
      </c>
      <c r="E384" s="18" t="n">
        <v>0.111111111111111</v>
      </c>
    </row>
    <row r="385" customFormat="false" ht="15" hidden="false" customHeight="false" outlineLevel="0" collapsed="false">
      <c r="A385" s="6" t="s">
        <v>710</v>
      </c>
      <c r="B385" s="6" t="s">
        <v>711</v>
      </c>
      <c r="C385" s="19" t="n">
        <v>1175</v>
      </c>
      <c r="D385" s="17" t="n">
        <f aca="false">+C385*(100%-E385)</f>
        <v>1044.44444444444</v>
      </c>
      <c r="E385" s="18" t="n">
        <v>0.111111111111111</v>
      </c>
    </row>
    <row r="386" customFormat="false" ht="15" hidden="false" customHeight="false" outlineLevel="0" collapsed="false">
      <c r="A386" s="6" t="s">
        <v>712</v>
      </c>
      <c r="B386" s="6" t="s">
        <v>713</v>
      </c>
      <c r="C386" s="19" t="n">
        <v>195</v>
      </c>
      <c r="D386" s="17" t="n">
        <f aca="false">+C386*(100%-E386)</f>
        <v>173.333333333333</v>
      </c>
      <c r="E386" s="18" t="n">
        <v>0.111111111111111</v>
      </c>
    </row>
    <row r="387" customFormat="false" ht="15" hidden="false" customHeight="false" outlineLevel="0" collapsed="false">
      <c r="A387" s="6" t="s">
        <v>714</v>
      </c>
      <c r="B387" s="6" t="s">
        <v>715</v>
      </c>
      <c r="C387" s="19" t="n">
        <v>345</v>
      </c>
      <c r="D387" s="17" t="n">
        <f aca="false">+C387*(100%-E387)</f>
        <v>306.666666666667</v>
      </c>
      <c r="E387" s="18" t="n">
        <v>0.111111111111111</v>
      </c>
    </row>
    <row r="388" customFormat="false" ht="15" hidden="false" customHeight="false" outlineLevel="0" collapsed="false">
      <c r="A388" s="6" t="s">
        <v>716</v>
      </c>
      <c r="B388" s="6" t="s">
        <v>717</v>
      </c>
      <c r="C388" s="19" t="n">
        <v>475</v>
      </c>
      <c r="D388" s="17" t="n">
        <f aca="false">+C388*(100%-E388)</f>
        <v>422.222222222222</v>
      </c>
      <c r="E388" s="18" t="n">
        <v>0.111111111111111</v>
      </c>
    </row>
    <row r="389" customFormat="false" ht="15" hidden="false" customHeight="false" outlineLevel="0" collapsed="false">
      <c r="A389" s="6" t="s">
        <v>718</v>
      </c>
      <c r="B389" s="6" t="s">
        <v>719</v>
      </c>
      <c r="C389" s="19" t="n">
        <v>595</v>
      </c>
      <c r="D389" s="17" t="n">
        <f aca="false">+C389*(100%-E389)</f>
        <v>528.888888888889</v>
      </c>
      <c r="E389" s="18" t="n">
        <v>0.111111111111111</v>
      </c>
    </row>
    <row r="390" customFormat="false" ht="15" hidden="false" customHeight="false" outlineLevel="0" collapsed="false">
      <c r="A390" s="6" t="s">
        <v>720</v>
      </c>
      <c r="B390" s="6" t="s">
        <v>721</v>
      </c>
      <c r="C390" s="19" t="n">
        <v>495</v>
      </c>
      <c r="D390" s="17" t="n">
        <f aca="false">+C390*(100%-E390)</f>
        <v>440</v>
      </c>
      <c r="E390" s="18" t="n">
        <v>0.111111111111111</v>
      </c>
    </row>
    <row r="391" customFormat="false" ht="15" hidden="false" customHeight="false" outlineLevel="0" collapsed="false">
      <c r="A391" s="6" t="s">
        <v>722</v>
      </c>
      <c r="B391" s="6" t="s">
        <v>723</v>
      </c>
      <c r="C391" s="19" t="n">
        <v>875</v>
      </c>
      <c r="D391" s="17" t="n">
        <f aca="false">+C391*(100%-E391)</f>
        <v>777.777777777778</v>
      </c>
      <c r="E391" s="18" t="n">
        <v>0.111111111111111</v>
      </c>
    </row>
    <row r="392" customFormat="false" ht="15" hidden="false" customHeight="false" outlineLevel="0" collapsed="false">
      <c r="A392" s="6" t="s">
        <v>724</v>
      </c>
      <c r="B392" s="6" t="s">
        <v>725</v>
      </c>
      <c r="C392" s="19" t="n">
        <v>1145</v>
      </c>
      <c r="D392" s="17" t="n">
        <f aca="false">+C392*(100%-E392)</f>
        <v>1017.77777777778</v>
      </c>
      <c r="E392" s="18" t="n">
        <v>0.111111111111111</v>
      </c>
    </row>
    <row r="393" customFormat="false" ht="15" hidden="false" customHeight="false" outlineLevel="0" collapsed="false">
      <c r="A393" s="6" t="s">
        <v>726</v>
      </c>
      <c r="B393" s="6" t="s">
        <v>727</v>
      </c>
      <c r="C393" s="19" t="n">
        <v>1445</v>
      </c>
      <c r="D393" s="17" t="n">
        <f aca="false">+C393*(100%-E393)</f>
        <v>1284.44444444444</v>
      </c>
      <c r="E393" s="18" t="n">
        <v>0.111111111111111</v>
      </c>
    </row>
    <row r="394" customFormat="false" ht="15" hidden="false" customHeight="false" outlineLevel="0" collapsed="false">
      <c r="A394" s="6" t="s">
        <v>728</v>
      </c>
      <c r="B394" s="6" t="s">
        <v>729</v>
      </c>
      <c r="C394" s="19" t="n">
        <v>745</v>
      </c>
      <c r="D394" s="17" t="n">
        <f aca="false">+C394*(100%-E394)</f>
        <v>662.222222222222</v>
      </c>
      <c r="E394" s="18" t="n">
        <v>0.111111111111111</v>
      </c>
    </row>
    <row r="395" customFormat="false" ht="15" hidden="false" customHeight="false" outlineLevel="0" collapsed="false">
      <c r="A395" s="6" t="s">
        <v>730</v>
      </c>
      <c r="B395" s="6" t="s">
        <v>731</v>
      </c>
      <c r="C395" s="19" t="n">
        <v>1325</v>
      </c>
      <c r="D395" s="17" t="n">
        <f aca="false">+C395*(100%-E395)</f>
        <v>1177.77777777778</v>
      </c>
      <c r="E395" s="18" t="n">
        <v>0.111111111111111</v>
      </c>
    </row>
    <row r="396" customFormat="false" ht="15" hidden="false" customHeight="false" outlineLevel="0" collapsed="false">
      <c r="A396" s="6" t="s">
        <v>732</v>
      </c>
      <c r="B396" s="6" t="s">
        <v>733</v>
      </c>
      <c r="C396" s="19" t="n">
        <v>1725</v>
      </c>
      <c r="D396" s="17" t="n">
        <f aca="false">+C396*(100%-E396)</f>
        <v>1533.33333333333</v>
      </c>
      <c r="E396" s="18" t="n">
        <v>0.111111111111111</v>
      </c>
    </row>
    <row r="397" customFormat="false" ht="15" hidden="false" customHeight="false" outlineLevel="0" collapsed="false">
      <c r="A397" s="6" t="s">
        <v>734</v>
      </c>
      <c r="B397" s="6" t="s">
        <v>735</v>
      </c>
      <c r="C397" s="19" t="n">
        <v>2195</v>
      </c>
      <c r="D397" s="17" t="n">
        <f aca="false">+C397*(100%-E397)</f>
        <v>1951.11111111111</v>
      </c>
      <c r="E397" s="18" t="n">
        <v>0.111111111111111</v>
      </c>
    </row>
    <row r="398" customFormat="false" ht="15" hidden="false" customHeight="false" outlineLevel="0" collapsed="false">
      <c r="A398" s="6" t="s">
        <v>736</v>
      </c>
      <c r="B398" s="6" t="s">
        <v>737</v>
      </c>
      <c r="C398" s="19" t="n">
        <v>465</v>
      </c>
      <c r="D398" s="17" t="n">
        <f aca="false">+C398*(100%-E398)</f>
        <v>413.333333333333</v>
      </c>
      <c r="E398" s="18" t="n">
        <v>0.111111111111111</v>
      </c>
    </row>
    <row r="399" customFormat="false" ht="15" hidden="false" customHeight="false" outlineLevel="0" collapsed="false">
      <c r="A399" s="6" t="s">
        <v>738</v>
      </c>
      <c r="B399" s="6" t="s">
        <v>739</v>
      </c>
      <c r="C399" s="19" t="n">
        <v>775</v>
      </c>
      <c r="D399" s="17" t="n">
        <f aca="false">+C399*(100%-E399)</f>
        <v>688.888888888889</v>
      </c>
      <c r="E399" s="18" t="n">
        <v>0.111111111111111</v>
      </c>
    </row>
    <row r="400" customFormat="false" ht="15" hidden="false" customHeight="false" outlineLevel="0" collapsed="false">
      <c r="A400" s="6" t="s">
        <v>740</v>
      </c>
      <c r="B400" s="6" t="s">
        <v>741</v>
      </c>
      <c r="C400" s="19" t="n">
        <v>995</v>
      </c>
      <c r="D400" s="17" t="n">
        <f aca="false">+C400*(100%-E400)</f>
        <v>884.444444444444</v>
      </c>
      <c r="E400" s="18" t="n">
        <v>0.111111111111111</v>
      </c>
    </row>
    <row r="401" customFormat="false" ht="15" hidden="false" customHeight="false" outlineLevel="0" collapsed="false">
      <c r="A401" s="6" t="s">
        <v>742</v>
      </c>
      <c r="B401" s="6" t="s">
        <v>743</v>
      </c>
      <c r="C401" s="19" t="n">
        <v>1275</v>
      </c>
      <c r="D401" s="17" t="n">
        <f aca="false">+C401*(100%-E401)</f>
        <v>1133.33333333333</v>
      </c>
      <c r="E401" s="18" t="n">
        <v>0.111111111111111</v>
      </c>
    </row>
    <row r="402" customFormat="false" ht="15" hidden="false" customHeight="false" outlineLevel="0" collapsed="false">
      <c r="A402" s="6" t="s">
        <v>744</v>
      </c>
      <c r="B402" s="6" t="s">
        <v>745</v>
      </c>
      <c r="C402" s="19" t="n">
        <v>1165</v>
      </c>
      <c r="D402" s="17" t="n">
        <f aca="false">+C402*(100%-E402)</f>
        <v>1035.55555555556</v>
      </c>
      <c r="E402" s="18" t="n">
        <v>0.111111111111111</v>
      </c>
    </row>
    <row r="403" customFormat="false" ht="15" hidden="false" customHeight="false" outlineLevel="0" collapsed="false">
      <c r="A403" s="6" t="s">
        <v>746</v>
      </c>
      <c r="B403" s="6" t="s">
        <v>747</v>
      </c>
      <c r="C403" s="19" t="n">
        <v>1945</v>
      </c>
      <c r="D403" s="17" t="n">
        <f aca="false">+C403*(100%-E403)</f>
        <v>1728.88888888889</v>
      </c>
      <c r="E403" s="18" t="n">
        <v>0.111111111111111</v>
      </c>
    </row>
    <row r="404" customFormat="false" ht="15" hidden="false" customHeight="false" outlineLevel="0" collapsed="false">
      <c r="A404" s="6" t="s">
        <v>748</v>
      </c>
      <c r="B404" s="6" t="s">
        <v>749</v>
      </c>
      <c r="C404" s="19" t="n">
        <v>2395</v>
      </c>
      <c r="D404" s="17" t="n">
        <f aca="false">+C404*(100%-E404)</f>
        <v>2128.88888888889</v>
      </c>
      <c r="E404" s="18" t="n">
        <v>0.111111111111111</v>
      </c>
    </row>
    <row r="405" customFormat="false" ht="15" hidden="false" customHeight="false" outlineLevel="0" collapsed="false">
      <c r="A405" s="6" t="s">
        <v>750</v>
      </c>
      <c r="B405" s="6" t="s">
        <v>751</v>
      </c>
      <c r="C405" s="19" t="n">
        <v>3075</v>
      </c>
      <c r="D405" s="17" t="n">
        <f aca="false">+C405*(100%-E405)</f>
        <v>2733.33333333333</v>
      </c>
      <c r="E405" s="18" t="n">
        <v>0.111111111111111</v>
      </c>
    </row>
    <row r="406" customFormat="false" ht="15" hidden="false" customHeight="false" outlineLevel="0" collapsed="false">
      <c r="A406" s="6" t="s">
        <v>752</v>
      </c>
      <c r="B406" s="6" t="s">
        <v>753</v>
      </c>
      <c r="C406" s="19" t="n">
        <v>1765</v>
      </c>
      <c r="D406" s="17" t="n">
        <f aca="false">+C406*(100%-E406)</f>
        <v>1568.88888888889</v>
      </c>
      <c r="E406" s="18" t="n">
        <v>0.111111111111111</v>
      </c>
    </row>
    <row r="407" customFormat="false" ht="15" hidden="false" customHeight="false" outlineLevel="0" collapsed="false">
      <c r="A407" s="6" t="s">
        <v>754</v>
      </c>
      <c r="B407" s="6" t="s">
        <v>755</v>
      </c>
      <c r="C407" s="19" t="n">
        <v>2945</v>
      </c>
      <c r="D407" s="17" t="n">
        <f aca="false">+C407*(100%-E407)</f>
        <v>2617.77777777778</v>
      </c>
      <c r="E407" s="18" t="n">
        <v>0.111111111111111</v>
      </c>
    </row>
    <row r="408" customFormat="false" ht="15" hidden="false" customHeight="false" outlineLevel="0" collapsed="false">
      <c r="A408" s="6" t="s">
        <v>756</v>
      </c>
      <c r="B408" s="6" t="s">
        <v>757</v>
      </c>
      <c r="C408" s="19" t="n">
        <v>3595</v>
      </c>
      <c r="D408" s="17" t="n">
        <f aca="false">+C408*(100%-E408)</f>
        <v>3195.55555555556</v>
      </c>
      <c r="E408" s="18" t="n">
        <v>0.111111111111111</v>
      </c>
    </row>
    <row r="409" customFormat="false" ht="15" hidden="false" customHeight="false" outlineLevel="0" collapsed="false">
      <c r="A409" s="6" t="s">
        <v>758</v>
      </c>
      <c r="B409" s="6" t="s">
        <v>759</v>
      </c>
      <c r="C409" s="19" t="n">
        <v>4595</v>
      </c>
      <c r="D409" s="17" t="n">
        <f aca="false">+C409*(100%-E409)</f>
        <v>4084.44444444444</v>
      </c>
      <c r="E409" s="18" t="n">
        <v>0.111111111111111</v>
      </c>
    </row>
    <row r="410" customFormat="false" ht="15" hidden="false" customHeight="false" outlineLevel="0" collapsed="false">
      <c r="A410" s="6" t="s">
        <v>760</v>
      </c>
      <c r="B410" s="6" t="s">
        <v>761</v>
      </c>
      <c r="C410" s="19" t="n">
        <v>1045</v>
      </c>
      <c r="D410" s="17" t="n">
        <f aca="false">+C410*(100%-E410)</f>
        <v>928.888888888889</v>
      </c>
      <c r="E410" s="18" t="n">
        <v>0.111111111111111</v>
      </c>
    </row>
    <row r="411" customFormat="false" ht="15" hidden="false" customHeight="false" outlineLevel="0" collapsed="false">
      <c r="A411" s="6" t="s">
        <v>762</v>
      </c>
      <c r="B411" s="6" t="s">
        <v>763</v>
      </c>
      <c r="C411" s="19" t="n">
        <v>1745</v>
      </c>
      <c r="D411" s="17" t="n">
        <f aca="false">+C411*(100%-E411)</f>
        <v>1551.11111111111</v>
      </c>
      <c r="E411" s="18" t="n">
        <v>0.111111111111111</v>
      </c>
    </row>
    <row r="412" customFormat="false" ht="15" hidden="false" customHeight="false" outlineLevel="0" collapsed="false">
      <c r="A412" s="6" t="s">
        <v>764</v>
      </c>
      <c r="B412" s="6" t="s">
        <v>765</v>
      </c>
      <c r="C412" s="19" t="n">
        <v>1895</v>
      </c>
      <c r="D412" s="17" t="n">
        <f aca="false">+C412*(100%-E412)</f>
        <v>1684.44444444444</v>
      </c>
      <c r="E412" s="18" t="n">
        <v>0.111111111111111</v>
      </c>
    </row>
    <row r="413" customFormat="false" ht="15" hidden="false" customHeight="false" outlineLevel="0" collapsed="false">
      <c r="A413" s="6" t="s">
        <v>766</v>
      </c>
      <c r="B413" s="6" t="s">
        <v>767</v>
      </c>
      <c r="C413" s="19" t="n">
        <v>2395</v>
      </c>
      <c r="D413" s="17" t="n">
        <f aca="false">+C413*(100%-E413)</f>
        <v>2128.88888888889</v>
      </c>
      <c r="E413" s="18" t="n">
        <v>0.111111111111111</v>
      </c>
    </row>
    <row r="414" customFormat="false" ht="15" hidden="false" customHeight="false" outlineLevel="0" collapsed="false">
      <c r="A414" s="6" t="s">
        <v>768</v>
      </c>
      <c r="B414" s="6" t="s">
        <v>769</v>
      </c>
      <c r="C414" s="19" t="n">
        <v>2595</v>
      </c>
      <c r="D414" s="17" t="n">
        <f aca="false">+C414*(100%-E414)</f>
        <v>2306.66666666667</v>
      </c>
      <c r="E414" s="18" t="n">
        <v>0.111111111111111</v>
      </c>
    </row>
    <row r="415" customFormat="false" ht="15" hidden="false" customHeight="false" outlineLevel="0" collapsed="false">
      <c r="A415" s="6" t="s">
        <v>770</v>
      </c>
      <c r="B415" s="6" t="s">
        <v>771</v>
      </c>
      <c r="C415" s="19" t="n">
        <v>4345</v>
      </c>
      <c r="D415" s="17" t="n">
        <f aca="false">+C415*(100%-E415)</f>
        <v>3862.22222222222</v>
      </c>
      <c r="E415" s="18" t="n">
        <v>0.111111111111111</v>
      </c>
    </row>
    <row r="416" customFormat="false" ht="15" hidden="false" customHeight="false" outlineLevel="0" collapsed="false">
      <c r="A416" s="6" t="s">
        <v>772</v>
      </c>
      <c r="B416" s="6" t="s">
        <v>773</v>
      </c>
      <c r="C416" s="19" t="n">
        <v>4545</v>
      </c>
      <c r="D416" s="17" t="n">
        <f aca="false">+C416*(100%-E416)</f>
        <v>4040</v>
      </c>
      <c r="E416" s="18" t="n">
        <v>0.111111111111111</v>
      </c>
    </row>
    <row r="417" customFormat="false" ht="15" hidden="false" customHeight="false" outlineLevel="0" collapsed="false">
      <c r="A417" s="6" t="s">
        <v>774</v>
      </c>
      <c r="B417" s="6" t="s">
        <v>775</v>
      </c>
      <c r="C417" s="19" t="n">
        <v>5790</v>
      </c>
      <c r="D417" s="17" t="n">
        <f aca="false">+C417*(100%-E417)</f>
        <v>5146.66666666667</v>
      </c>
      <c r="E417" s="18" t="n">
        <v>0.111111111111111</v>
      </c>
    </row>
    <row r="418" customFormat="false" ht="15" hidden="false" customHeight="false" outlineLevel="0" collapsed="false">
      <c r="A418" s="6" t="s">
        <v>776</v>
      </c>
      <c r="B418" s="6" t="s">
        <v>777</v>
      </c>
      <c r="C418" s="19" t="n">
        <v>3945</v>
      </c>
      <c r="D418" s="17" t="n">
        <f aca="false">+C418*(100%-E418)</f>
        <v>3506.66666666667</v>
      </c>
      <c r="E418" s="18" t="n">
        <v>0.111111111111111</v>
      </c>
    </row>
    <row r="419" customFormat="false" ht="15" hidden="false" customHeight="false" outlineLevel="0" collapsed="false">
      <c r="A419" s="6" t="s">
        <v>778</v>
      </c>
      <c r="B419" s="6" t="s">
        <v>779</v>
      </c>
      <c r="C419" s="19" t="n">
        <v>6595</v>
      </c>
      <c r="D419" s="17" t="n">
        <f aca="false">+C419*(100%-E419)</f>
        <v>5862.22222222222</v>
      </c>
      <c r="E419" s="18" t="n">
        <v>0.111111111111111</v>
      </c>
    </row>
    <row r="420" customFormat="false" ht="15" hidden="false" customHeight="false" outlineLevel="0" collapsed="false">
      <c r="A420" s="6" t="s">
        <v>780</v>
      </c>
      <c r="B420" s="6" t="s">
        <v>781</v>
      </c>
      <c r="C420" s="19" t="n">
        <v>6825</v>
      </c>
      <c r="D420" s="17" t="n">
        <f aca="false">+C420*(100%-E420)</f>
        <v>6066.66666666667</v>
      </c>
      <c r="E420" s="18" t="n">
        <v>0.111111111111111</v>
      </c>
    </row>
    <row r="421" customFormat="false" ht="15" hidden="false" customHeight="false" outlineLevel="0" collapsed="false">
      <c r="A421" s="6" t="s">
        <v>782</v>
      </c>
      <c r="B421" s="6" t="s">
        <v>783</v>
      </c>
      <c r="C421" s="19" t="n">
        <v>8675</v>
      </c>
      <c r="D421" s="17" t="n">
        <f aca="false">+C421*(100%-E421)</f>
        <v>7711.11111111111</v>
      </c>
      <c r="E421" s="18" t="n">
        <v>0.111111111111111</v>
      </c>
    </row>
    <row r="422" customFormat="false" ht="15" hidden="false" customHeight="false" outlineLevel="0" collapsed="false">
      <c r="A422" s="6" t="s">
        <v>784</v>
      </c>
      <c r="B422" s="6" t="s">
        <v>785</v>
      </c>
      <c r="C422" s="19" t="n">
        <v>1795</v>
      </c>
      <c r="D422" s="17" t="n">
        <f aca="false">+C422*(100%-E422)</f>
        <v>1595.55555555556</v>
      </c>
      <c r="E422" s="18" t="n">
        <v>0.111111111111111</v>
      </c>
    </row>
    <row r="423" customFormat="false" ht="15" hidden="false" customHeight="false" outlineLevel="0" collapsed="false">
      <c r="A423" s="6" t="s">
        <v>786</v>
      </c>
      <c r="B423" s="6" t="s">
        <v>787</v>
      </c>
      <c r="C423" s="19" t="n">
        <v>2995</v>
      </c>
      <c r="D423" s="17" t="n">
        <f aca="false">+C423*(100%-E423)</f>
        <v>2662.22222222222</v>
      </c>
      <c r="E423" s="18" t="n">
        <v>0.111111111111111</v>
      </c>
    </row>
    <row r="424" customFormat="false" ht="15" hidden="false" customHeight="false" outlineLevel="0" collapsed="false">
      <c r="A424" s="6" t="s">
        <v>788</v>
      </c>
      <c r="B424" s="6" t="s">
        <v>789</v>
      </c>
      <c r="C424" s="19" t="n">
        <v>3075</v>
      </c>
      <c r="D424" s="17" t="n">
        <f aca="false">+C424*(100%-E424)</f>
        <v>2733.33333333333</v>
      </c>
      <c r="E424" s="18" t="n">
        <v>0.111111111111111</v>
      </c>
    </row>
    <row r="425" customFormat="false" ht="15" hidden="false" customHeight="false" outlineLevel="0" collapsed="false">
      <c r="A425" s="6" t="s">
        <v>790</v>
      </c>
      <c r="B425" s="6" t="s">
        <v>791</v>
      </c>
      <c r="C425" s="19" t="n">
        <v>3945</v>
      </c>
      <c r="D425" s="17" t="n">
        <f aca="false">+C425*(100%-E425)</f>
        <v>3506.66666666667</v>
      </c>
      <c r="E425" s="18" t="n">
        <v>0.111111111111111</v>
      </c>
    </row>
    <row r="426" customFormat="false" ht="15" hidden="false" customHeight="false" outlineLevel="0" collapsed="false">
      <c r="A426" s="6" t="s">
        <v>792</v>
      </c>
      <c r="B426" s="6" t="s">
        <v>793</v>
      </c>
      <c r="C426" s="19" t="n">
        <v>4495</v>
      </c>
      <c r="D426" s="17" t="n">
        <f aca="false">+C426*(100%-E426)</f>
        <v>3995.55555555556</v>
      </c>
      <c r="E426" s="18" t="n">
        <v>0.111111111111111</v>
      </c>
    </row>
    <row r="427" customFormat="false" ht="15" hidden="false" customHeight="false" outlineLevel="0" collapsed="false">
      <c r="A427" s="6" t="s">
        <v>794</v>
      </c>
      <c r="B427" s="6" t="s">
        <v>795</v>
      </c>
      <c r="C427" s="19" t="n">
        <v>7495</v>
      </c>
      <c r="D427" s="17" t="n">
        <f aca="false">+C427*(100%-E427)</f>
        <v>6662.22222222222</v>
      </c>
      <c r="E427" s="18" t="n">
        <v>0.111111111111111</v>
      </c>
    </row>
    <row r="428" customFormat="false" ht="15" hidden="false" customHeight="false" outlineLevel="0" collapsed="false">
      <c r="A428" s="6" t="s">
        <v>796</v>
      </c>
      <c r="B428" s="6" t="s">
        <v>797</v>
      </c>
      <c r="C428" s="19" t="n">
        <v>7395</v>
      </c>
      <c r="D428" s="17" t="n">
        <f aca="false">+C428*(100%-E428)</f>
        <v>6573.33333333333</v>
      </c>
      <c r="E428" s="18" t="n">
        <v>0.111111111111111</v>
      </c>
    </row>
    <row r="429" customFormat="false" ht="15" hidden="false" customHeight="false" outlineLevel="0" collapsed="false">
      <c r="A429" s="6" t="s">
        <v>798</v>
      </c>
      <c r="B429" s="6" t="s">
        <v>799</v>
      </c>
      <c r="C429" s="19" t="n">
        <v>9445</v>
      </c>
      <c r="D429" s="17" t="n">
        <f aca="false">+C429*(100%-E429)</f>
        <v>8395.55555555556</v>
      </c>
      <c r="E429" s="18" t="n">
        <v>0.111111111111111</v>
      </c>
    </row>
    <row r="430" customFormat="false" ht="15" hidden="false" customHeight="false" outlineLevel="0" collapsed="false">
      <c r="A430" s="6" t="s">
        <v>800</v>
      </c>
      <c r="B430" s="6" t="s">
        <v>801</v>
      </c>
      <c r="C430" s="19" t="n">
        <v>6845</v>
      </c>
      <c r="D430" s="17" t="n">
        <f aca="false">+C430*(100%-E430)</f>
        <v>6084.44444444444</v>
      </c>
      <c r="E430" s="18" t="n">
        <v>0.111111111111111</v>
      </c>
    </row>
    <row r="431" customFormat="false" ht="15" hidden="false" customHeight="false" outlineLevel="0" collapsed="false">
      <c r="A431" s="6" t="s">
        <v>802</v>
      </c>
      <c r="B431" s="6" t="s">
        <v>803</v>
      </c>
      <c r="C431" s="19" t="n">
        <v>11395</v>
      </c>
      <c r="D431" s="17" t="n">
        <f aca="false">+C431*(100%-E431)</f>
        <v>10128.8888888889</v>
      </c>
      <c r="E431" s="18" t="n">
        <v>0.111111111111111</v>
      </c>
    </row>
    <row r="432" customFormat="false" ht="15" hidden="false" customHeight="false" outlineLevel="0" collapsed="false">
      <c r="A432" s="6" t="s">
        <v>804</v>
      </c>
      <c r="B432" s="6" t="s">
        <v>805</v>
      </c>
      <c r="C432" s="19" t="n">
        <v>11095</v>
      </c>
      <c r="D432" s="17" t="n">
        <f aca="false">+C432*(100%-E432)</f>
        <v>9862.22222222222</v>
      </c>
      <c r="E432" s="18" t="n">
        <v>0.111111111111111</v>
      </c>
    </row>
    <row r="433" customFormat="false" ht="15" hidden="false" customHeight="false" outlineLevel="0" collapsed="false">
      <c r="A433" s="6" t="s">
        <v>806</v>
      </c>
      <c r="B433" s="6" t="s">
        <v>807</v>
      </c>
      <c r="C433" s="19" t="n">
        <v>14145</v>
      </c>
      <c r="D433" s="17" t="n">
        <f aca="false">+C433*(100%-E433)</f>
        <v>12573.3333333333</v>
      </c>
      <c r="E433" s="18" t="n">
        <v>0.111111111111111</v>
      </c>
    </row>
    <row r="434" customFormat="false" ht="15" hidden="false" customHeight="false" outlineLevel="0" collapsed="false">
      <c r="A434" s="6" t="s">
        <v>808</v>
      </c>
      <c r="B434" s="6" t="s">
        <v>809</v>
      </c>
      <c r="C434" s="19" t="n">
        <v>3595</v>
      </c>
      <c r="D434" s="17" t="n">
        <f aca="false">+C434*(100%-E434)</f>
        <v>3195.55555555556</v>
      </c>
      <c r="E434" s="18" t="n">
        <v>0.111111111111111</v>
      </c>
    </row>
    <row r="435" customFormat="false" ht="15" hidden="false" customHeight="false" outlineLevel="0" collapsed="false">
      <c r="A435" s="6" t="s">
        <v>810</v>
      </c>
      <c r="B435" s="6" t="s">
        <v>811</v>
      </c>
      <c r="C435" s="19" t="n">
        <v>5995</v>
      </c>
      <c r="D435" s="17" t="n">
        <f aca="false">+C435*(100%-E435)</f>
        <v>5328.88888888889</v>
      </c>
      <c r="E435" s="18" t="n">
        <v>0.111111111111111</v>
      </c>
    </row>
    <row r="436" customFormat="false" ht="15" hidden="false" customHeight="false" outlineLevel="0" collapsed="false">
      <c r="A436" s="6" t="s">
        <v>812</v>
      </c>
      <c r="B436" s="6" t="s">
        <v>813</v>
      </c>
      <c r="C436" s="19" t="n">
        <v>6175</v>
      </c>
      <c r="D436" s="17" t="n">
        <f aca="false">+C436*(100%-E436)</f>
        <v>5488.88888888889</v>
      </c>
      <c r="E436" s="18" t="n">
        <v>0.111111111111111</v>
      </c>
    </row>
    <row r="437" customFormat="false" ht="15" hidden="false" customHeight="false" outlineLevel="0" collapsed="false">
      <c r="A437" s="6" t="s">
        <v>814</v>
      </c>
      <c r="B437" s="6" t="s">
        <v>815</v>
      </c>
      <c r="C437" s="19" t="n">
        <v>7845</v>
      </c>
      <c r="D437" s="17" t="n">
        <f aca="false">+C437*(100%-E437)</f>
        <v>6973.33333333333</v>
      </c>
      <c r="E437" s="18" t="n">
        <v>0.111111111111111</v>
      </c>
    </row>
    <row r="438" customFormat="false" ht="15" hidden="false" customHeight="false" outlineLevel="0" collapsed="false">
      <c r="A438" s="6" t="s">
        <v>816</v>
      </c>
      <c r="B438" s="6" t="s">
        <v>817</v>
      </c>
      <c r="C438" s="19" t="n">
        <v>8995</v>
      </c>
      <c r="D438" s="17" t="n">
        <f aca="false">+C438*(100%-E438)</f>
        <v>7995.55555555556</v>
      </c>
      <c r="E438" s="18" t="n">
        <v>0.111111111111111</v>
      </c>
    </row>
    <row r="439" customFormat="false" ht="15" hidden="false" customHeight="false" outlineLevel="0" collapsed="false">
      <c r="A439" s="6" t="s">
        <v>818</v>
      </c>
      <c r="B439" s="6" t="s">
        <v>819</v>
      </c>
      <c r="C439" s="19" t="n">
        <v>14995</v>
      </c>
      <c r="D439" s="17" t="n">
        <f aca="false">+C439*(100%-E439)</f>
        <v>13328.8888888889</v>
      </c>
      <c r="E439" s="18" t="n">
        <v>0.111111111111111</v>
      </c>
    </row>
    <row r="440" customFormat="false" ht="15" hidden="false" customHeight="false" outlineLevel="0" collapsed="false">
      <c r="A440" s="6" t="s">
        <v>820</v>
      </c>
      <c r="B440" s="6" t="s">
        <v>821</v>
      </c>
      <c r="C440" s="19" t="n">
        <v>14795</v>
      </c>
      <c r="D440" s="17" t="n">
        <f aca="false">+C440*(100%-E440)</f>
        <v>13151.1111111111</v>
      </c>
      <c r="E440" s="18" t="n">
        <v>0.111111111111111</v>
      </c>
    </row>
    <row r="441" customFormat="false" ht="15" hidden="false" customHeight="false" outlineLevel="0" collapsed="false">
      <c r="A441" s="6" t="s">
        <v>822</v>
      </c>
      <c r="B441" s="6" t="s">
        <v>823</v>
      </c>
      <c r="C441" s="19" t="n">
        <v>18845</v>
      </c>
      <c r="D441" s="17" t="n">
        <f aca="false">+C441*(100%-E441)</f>
        <v>16751.1111111111</v>
      </c>
      <c r="E441" s="18" t="n">
        <v>0.111111111111111</v>
      </c>
    </row>
    <row r="442" customFormat="false" ht="15" hidden="false" customHeight="false" outlineLevel="0" collapsed="false">
      <c r="A442" s="6" t="s">
        <v>824</v>
      </c>
      <c r="B442" s="6" t="s">
        <v>825</v>
      </c>
      <c r="C442" s="19" t="n">
        <v>13675</v>
      </c>
      <c r="D442" s="17" t="n">
        <f aca="false">+C442*(100%-E442)</f>
        <v>12155.5555555556</v>
      </c>
      <c r="E442" s="18" t="n">
        <v>0.111111111111111</v>
      </c>
    </row>
    <row r="443" customFormat="false" ht="15" hidden="false" customHeight="false" outlineLevel="0" collapsed="false">
      <c r="A443" s="6" t="s">
        <v>826</v>
      </c>
      <c r="B443" s="6" t="s">
        <v>827</v>
      </c>
      <c r="C443" s="19" t="n">
        <v>22795</v>
      </c>
      <c r="D443" s="17" t="n">
        <f aca="false">+C443*(100%-E443)</f>
        <v>20262.2222222222</v>
      </c>
      <c r="E443" s="18" t="n">
        <v>0.111111111111111</v>
      </c>
    </row>
    <row r="444" customFormat="false" ht="15" hidden="false" customHeight="false" outlineLevel="0" collapsed="false">
      <c r="A444" s="6" t="s">
        <v>828</v>
      </c>
      <c r="B444" s="6" t="s">
        <v>829</v>
      </c>
      <c r="C444" s="19" t="n">
        <v>22195</v>
      </c>
      <c r="D444" s="17" t="n">
        <f aca="false">+C444*(100%-E444)</f>
        <v>19728.8888888889</v>
      </c>
      <c r="E444" s="18" t="n">
        <v>0.111111111111111</v>
      </c>
    </row>
    <row r="445" customFormat="false" ht="15" hidden="false" customHeight="false" outlineLevel="0" collapsed="false">
      <c r="A445" s="6" t="s">
        <v>830</v>
      </c>
      <c r="B445" s="6" t="s">
        <v>831</v>
      </c>
      <c r="C445" s="19" t="n">
        <v>28245</v>
      </c>
      <c r="D445" s="17" t="n">
        <f aca="false">+C445*(100%-E445)</f>
        <v>25106.6666666667</v>
      </c>
      <c r="E445" s="18" t="n">
        <v>0.111111111111111</v>
      </c>
    </row>
    <row r="446" customFormat="false" ht="15" hidden="false" customHeight="false" outlineLevel="0" collapsed="false">
      <c r="A446" s="6" t="s">
        <v>832</v>
      </c>
      <c r="B446" s="6" t="s">
        <v>833</v>
      </c>
      <c r="C446" s="19" t="n">
        <v>295</v>
      </c>
      <c r="D446" s="17" t="n">
        <f aca="false">+C446*(100%-E446)</f>
        <v>262.222222222222</v>
      </c>
      <c r="E446" s="18" t="n">
        <v>0.111111111111111</v>
      </c>
    </row>
    <row r="447" customFormat="false" ht="15" hidden="false" customHeight="false" outlineLevel="0" collapsed="false">
      <c r="A447" s="6" t="s">
        <v>834</v>
      </c>
      <c r="B447" s="6" t="s">
        <v>835</v>
      </c>
      <c r="C447" s="19" t="n">
        <v>595</v>
      </c>
      <c r="D447" s="17" t="n">
        <f aca="false">+C447*(100%-E447)</f>
        <v>528.888888888889</v>
      </c>
      <c r="E447" s="18" t="n">
        <v>0.111111111111111</v>
      </c>
    </row>
    <row r="448" customFormat="false" ht="15" hidden="false" customHeight="false" outlineLevel="0" collapsed="false">
      <c r="A448" s="6" t="s">
        <v>836</v>
      </c>
      <c r="B448" s="6" t="s">
        <v>837</v>
      </c>
      <c r="C448" s="19" t="n">
        <v>795</v>
      </c>
      <c r="D448" s="17" t="n">
        <f aca="false">+C448*(100%-E448)</f>
        <v>706.666666666667</v>
      </c>
      <c r="E448" s="18" t="n">
        <v>0.111111111111111</v>
      </c>
    </row>
    <row r="449" customFormat="false" ht="15" hidden="false" customHeight="false" outlineLevel="0" collapsed="false">
      <c r="A449" s="6" t="s">
        <v>838</v>
      </c>
      <c r="B449" s="6" t="s">
        <v>839</v>
      </c>
      <c r="C449" s="19" t="n">
        <v>995</v>
      </c>
      <c r="D449" s="17" t="n">
        <f aca="false">+C449*(100%-E449)</f>
        <v>884.444444444444</v>
      </c>
      <c r="E449" s="18" t="n">
        <v>0.111111111111111</v>
      </c>
    </row>
    <row r="450" customFormat="false" ht="15" hidden="false" customHeight="false" outlineLevel="0" collapsed="false">
      <c r="A450" s="6" t="s">
        <v>840</v>
      </c>
      <c r="B450" s="6" t="s">
        <v>841</v>
      </c>
      <c r="C450" s="19" t="n">
        <v>50</v>
      </c>
      <c r="D450" s="17" t="n">
        <f aca="false">+C450*(100%-E450)</f>
        <v>44.4444444444444</v>
      </c>
      <c r="E450" s="18" t="n">
        <v>0.111111111111111</v>
      </c>
    </row>
    <row r="451" customFormat="false" ht="15" hidden="false" customHeight="false" outlineLevel="0" collapsed="false">
      <c r="A451" s="6" t="s">
        <v>842</v>
      </c>
      <c r="B451" s="6" t="s">
        <v>843</v>
      </c>
      <c r="C451" s="19" t="n">
        <v>495</v>
      </c>
      <c r="D451" s="17" t="n">
        <f aca="false">+C451*(100%-E451)</f>
        <v>440</v>
      </c>
      <c r="E451" s="18" t="n">
        <v>0.111111111111111</v>
      </c>
    </row>
    <row r="452" customFormat="false" ht="15" hidden="false" customHeight="false" outlineLevel="0" collapsed="false">
      <c r="A452" s="14" t="s">
        <v>844</v>
      </c>
      <c r="B452" s="15" t="s">
        <v>845</v>
      </c>
      <c r="C452" s="16" t="n">
        <v>16995</v>
      </c>
      <c r="D452" s="17" t="n">
        <f aca="false">+C452*(100%-E452)</f>
        <v>11330</v>
      </c>
      <c r="E452" s="18" t="n">
        <v>0.333333333333333</v>
      </c>
    </row>
    <row r="453" customFormat="false" ht="15" hidden="false" customHeight="false" outlineLevel="0" collapsed="false">
      <c r="A453" s="6" t="s">
        <v>846</v>
      </c>
      <c r="B453" s="6" t="s">
        <v>847</v>
      </c>
      <c r="C453" s="19" t="n">
        <v>595</v>
      </c>
      <c r="D453" s="17" t="n">
        <f aca="false">+C453*(100%-E453)</f>
        <v>396.666666666667</v>
      </c>
      <c r="E453" s="18" t="n">
        <v>0.333333333333333</v>
      </c>
    </row>
    <row r="454" customFormat="false" ht="15" hidden="false" customHeight="false" outlineLevel="0" collapsed="false">
      <c r="A454" s="20" t="s">
        <v>848</v>
      </c>
      <c r="B454" s="21" t="s">
        <v>849</v>
      </c>
      <c r="C454" s="22" t="n">
        <v>295</v>
      </c>
      <c r="D454" s="17" t="n">
        <f aca="false">+C454*(100%-E454)</f>
        <v>196.666666666667</v>
      </c>
      <c r="E454" s="18" t="n">
        <v>0.333333333333333</v>
      </c>
    </row>
    <row r="455" customFormat="false" ht="15" hidden="false" customHeight="false" outlineLevel="0" collapsed="false">
      <c r="A455" s="20" t="s">
        <v>850</v>
      </c>
      <c r="B455" s="21" t="s">
        <v>851</v>
      </c>
      <c r="C455" s="22" t="n">
        <v>495</v>
      </c>
      <c r="D455" s="17" t="n">
        <f aca="false">+C455*(100%-E455)</f>
        <v>330</v>
      </c>
      <c r="E455" s="18" t="n">
        <v>0.333333333333333</v>
      </c>
    </row>
    <row r="456" customFormat="false" ht="15" hidden="false" customHeight="false" outlineLevel="0" collapsed="false">
      <c r="A456" s="20" t="s">
        <v>852</v>
      </c>
      <c r="B456" s="21" t="s">
        <v>853</v>
      </c>
      <c r="C456" s="22" t="n">
        <v>395</v>
      </c>
      <c r="D456" s="17" t="n">
        <f aca="false">+C456*(100%-E456)</f>
        <v>263.333333333333</v>
      </c>
      <c r="E456" s="18" t="n">
        <v>0.333333333333333</v>
      </c>
    </row>
    <row r="457" customFormat="false" ht="15" hidden="false" customHeight="false" outlineLevel="0" collapsed="false">
      <c r="A457" s="20" t="s">
        <v>854</v>
      </c>
      <c r="B457" s="21" t="s">
        <v>855</v>
      </c>
      <c r="C457" s="22" t="n">
        <v>495</v>
      </c>
      <c r="D457" s="17" t="n">
        <f aca="false">+C457*(100%-E457)</f>
        <v>330</v>
      </c>
      <c r="E457" s="18" t="n">
        <v>0.333333333333333</v>
      </c>
    </row>
    <row r="458" customFormat="false" ht="15" hidden="false" customHeight="false" outlineLevel="0" collapsed="false">
      <c r="A458" s="20" t="s">
        <v>856</v>
      </c>
      <c r="B458" s="21" t="s">
        <v>857</v>
      </c>
      <c r="C458" s="22" t="n">
        <v>895</v>
      </c>
      <c r="D458" s="17" t="n">
        <f aca="false">+C458*(100%-E458)</f>
        <v>596.666666666667</v>
      </c>
      <c r="E458" s="18" t="n">
        <v>0.333333333333333</v>
      </c>
    </row>
    <row r="459" customFormat="false" ht="15" hidden="false" customHeight="false" outlineLevel="0" collapsed="false">
      <c r="A459" s="20" t="s">
        <v>858</v>
      </c>
      <c r="B459" s="21" t="s">
        <v>859</v>
      </c>
      <c r="C459" s="22" t="n">
        <v>795</v>
      </c>
      <c r="D459" s="17" t="n">
        <f aca="false">+C459*(100%-E459)</f>
        <v>530</v>
      </c>
      <c r="E459" s="18" t="n">
        <v>0.333333333333333</v>
      </c>
    </row>
    <row r="460" customFormat="false" ht="15" hidden="false" customHeight="false" outlineLevel="0" collapsed="false">
      <c r="A460" s="21" t="s">
        <v>860</v>
      </c>
      <c r="B460" s="21" t="s">
        <v>861</v>
      </c>
      <c r="C460" s="22" t="n">
        <v>295</v>
      </c>
      <c r="D460" s="17" t="n">
        <f aca="false">+C460*(100%-E460)</f>
        <v>196.666666666667</v>
      </c>
      <c r="E460" s="18" t="n">
        <v>0.333333333333333</v>
      </c>
    </row>
    <row r="461" customFormat="false" ht="15" hidden="false" customHeight="false" outlineLevel="0" collapsed="false">
      <c r="A461" s="21" t="s">
        <v>862</v>
      </c>
      <c r="B461" s="21" t="s">
        <v>863</v>
      </c>
      <c r="C461" s="22" t="n">
        <v>495</v>
      </c>
      <c r="D461" s="17" t="n">
        <f aca="false">+C461*(100%-E461)</f>
        <v>330</v>
      </c>
      <c r="E461" s="18" t="n">
        <v>0.333333333333333</v>
      </c>
    </row>
    <row r="462" customFormat="false" ht="15" hidden="false" customHeight="false" outlineLevel="0" collapsed="false">
      <c r="A462" s="21" t="s">
        <v>864</v>
      </c>
      <c r="B462" s="21" t="s">
        <v>865</v>
      </c>
      <c r="C462" s="22" t="n">
        <v>395</v>
      </c>
      <c r="D462" s="17" t="n">
        <f aca="false">+C462*(100%-E462)</f>
        <v>263.333333333333</v>
      </c>
      <c r="E462" s="18" t="n">
        <v>0.333333333333333</v>
      </c>
    </row>
    <row r="463" customFormat="false" ht="15" hidden="false" customHeight="false" outlineLevel="0" collapsed="false">
      <c r="A463" s="21" t="s">
        <v>866</v>
      </c>
      <c r="B463" s="21" t="s">
        <v>867</v>
      </c>
      <c r="C463" s="22" t="n">
        <v>495</v>
      </c>
      <c r="D463" s="17" t="n">
        <f aca="false">+C463*(100%-E463)</f>
        <v>330</v>
      </c>
      <c r="E463" s="18" t="n">
        <v>0.333333333333333</v>
      </c>
    </row>
    <row r="464" customFormat="false" ht="15" hidden="false" customHeight="false" outlineLevel="0" collapsed="false">
      <c r="A464" s="21" t="s">
        <v>868</v>
      </c>
      <c r="B464" s="21" t="s">
        <v>869</v>
      </c>
      <c r="C464" s="22" t="n">
        <v>895</v>
      </c>
      <c r="D464" s="17" t="n">
        <f aca="false">+C464*(100%-E464)</f>
        <v>596.666666666667</v>
      </c>
      <c r="E464" s="18" t="n">
        <v>0.333333333333333</v>
      </c>
    </row>
    <row r="465" customFormat="false" ht="15" hidden="false" customHeight="false" outlineLevel="0" collapsed="false">
      <c r="A465" s="21" t="s">
        <v>870</v>
      </c>
      <c r="B465" s="21" t="s">
        <v>871</v>
      </c>
      <c r="C465" s="22" t="n">
        <v>795</v>
      </c>
      <c r="D465" s="17" t="n">
        <f aca="false">+C465*(100%-E465)</f>
        <v>530</v>
      </c>
      <c r="E465" s="18" t="n">
        <v>0.333333333333333</v>
      </c>
    </row>
    <row r="466" customFormat="false" ht="15" hidden="false" customHeight="false" outlineLevel="0" collapsed="false">
      <c r="A466" s="21" t="s">
        <v>872</v>
      </c>
      <c r="B466" s="21" t="s">
        <v>873</v>
      </c>
      <c r="C466" s="22" t="n">
        <v>795</v>
      </c>
      <c r="D466" s="17" t="n">
        <f aca="false">+C466*(100%-E466)</f>
        <v>530</v>
      </c>
      <c r="E466" s="18" t="n">
        <v>0.333333333333333</v>
      </c>
    </row>
    <row r="467" customFormat="false" ht="15" hidden="false" customHeight="false" outlineLevel="0" collapsed="false">
      <c r="A467" s="20" t="s">
        <v>874</v>
      </c>
      <c r="B467" s="21" t="s">
        <v>875</v>
      </c>
      <c r="C467" s="22" t="n">
        <v>795</v>
      </c>
      <c r="D467" s="17" t="n">
        <f aca="false">+C467*(100%-E467)</f>
        <v>530</v>
      </c>
      <c r="E467" s="18" t="n">
        <v>0.333333333333333</v>
      </c>
    </row>
    <row r="468" customFormat="false" ht="15" hidden="false" customHeight="false" outlineLevel="0" collapsed="false">
      <c r="A468" s="6" t="s">
        <v>876</v>
      </c>
      <c r="B468" s="6" t="s">
        <v>877</v>
      </c>
      <c r="C468" s="19" t="n">
        <v>345</v>
      </c>
      <c r="D468" s="17" t="n">
        <f aca="false">+C468*(100%-E468)</f>
        <v>230</v>
      </c>
      <c r="E468" s="18" t="n">
        <v>0.333333333333333</v>
      </c>
    </row>
    <row r="469" customFormat="false" ht="15" hidden="false" customHeight="false" outlineLevel="0" collapsed="false">
      <c r="A469" s="6" t="s">
        <v>878</v>
      </c>
      <c r="B469" s="6" t="s">
        <v>879</v>
      </c>
      <c r="C469" s="19" t="n">
        <v>345</v>
      </c>
      <c r="D469" s="17" t="n">
        <f aca="false">+C469*(100%-E469)</f>
        <v>230</v>
      </c>
      <c r="E469" s="18" t="n">
        <v>0.333333333333333</v>
      </c>
    </row>
    <row r="470" customFormat="false" ht="15" hidden="false" customHeight="false" outlineLevel="0" collapsed="false">
      <c r="A470" s="6" t="s">
        <v>880</v>
      </c>
      <c r="B470" s="6" t="s">
        <v>881</v>
      </c>
      <c r="C470" s="19" t="n">
        <v>395</v>
      </c>
      <c r="D470" s="17" t="n">
        <f aca="false">+C470*(100%-E470)</f>
        <v>263.333333333333</v>
      </c>
      <c r="E470" s="18" t="n">
        <v>0.333333333333333</v>
      </c>
    </row>
    <row r="471" customFormat="false" ht="15" hidden="false" customHeight="false" outlineLevel="0" collapsed="false">
      <c r="A471" s="6" t="s">
        <v>882</v>
      </c>
      <c r="B471" s="6" t="s">
        <v>883</v>
      </c>
      <c r="C471" s="19" t="n">
        <v>395</v>
      </c>
      <c r="D471" s="17" t="n">
        <f aca="false">+C471*(100%-E471)</f>
        <v>263.333333333333</v>
      </c>
      <c r="E471" s="18" t="n">
        <v>0.333333333333333</v>
      </c>
    </row>
    <row r="472" customFormat="false" ht="15" hidden="false" customHeight="false" outlineLevel="0" collapsed="false">
      <c r="A472" s="6" t="s">
        <v>884</v>
      </c>
      <c r="B472" s="6" t="s">
        <v>885</v>
      </c>
      <c r="C472" s="19" t="n">
        <v>695</v>
      </c>
      <c r="D472" s="17" t="n">
        <f aca="false">+C472*(100%-E472)</f>
        <v>463.333333333333</v>
      </c>
      <c r="E472" s="18" t="n">
        <v>0.333333333333333</v>
      </c>
    </row>
    <row r="473" customFormat="false" ht="15" hidden="false" customHeight="false" outlineLevel="0" collapsed="false">
      <c r="A473" s="6" t="s">
        <v>886</v>
      </c>
      <c r="B473" s="6" t="s">
        <v>887</v>
      </c>
      <c r="C473" s="19" t="n">
        <v>695</v>
      </c>
      <c r="D473" s="17" t="n">
        <f aca="false">+C473*(100%-E473)</f>
        <v>463.333333333333</v>
      </c>
      <c r="E473" s="18" t="n">
        <v>0.333333333333333</v>
      </c>
    </row>
    <row r="474" customFormat="false" ht="15" hidden="false" customHeight="false" outlineLevel="0" collapsed="false">
      <c r="A474" s="6" t="s">
        <v>888</v>
      </c>
      <c r="B474" s="6" t="s">
        <v>889</v>
      </c>
      <c r="C474" s="19" t="n">
        <v>445</v>
      </c>
      <c r="D474" s="17" t="n">
        <f aca="false">+C474*(100%-E474)</f>
        <v>296.666666666667</v>
      </c>
      <c r="E474" s="18" t="n">
        <v>0.333333333333333</v>
      </c>
    </row>
    <row r="475" customFormat="false" ht="15" hidden="false" customHeight="false" outlineLevel="0" collapsed="false">
      <c r="A475" s="6" t="s">
        <v>890</v>
      </c>
      <c r="B475" s="6" t="s">
        <v>891</v>
      </c>
      <c r="C475" s="19" t="n">
        <v>445</v>
      </c>
      <c r="D475" s="17" t="n">
        <f aca="false">+C475*(100%-E475)</f>
        <v>296.666666666667</v>
      </c>
      <c r="E475" s="18" t="n">
        <v>0.333333333333333</v>
      </c>
    </row>
    <row r="476" customFormat="false" ht="15" hidden="false" customHeight="false" outlineLevel="0" collapsed="false">
      <c r="A476" s="6" t="s">
        <v>892</v>
      </c>
      <c r="B476" s="6" t="s">
        <v>893</v>
      </c>
      <c r="C476" s="19" t="n">
        <v>1095</v>
      </c>
      <c r="D476" s="17" t="n">
        <f aca="false">+C476*(100%-E476)</f>
        <v>730</v>
      </c>
      <c r="E476" s="18" t="n">
        <v>0.333333333333333</v>
      </c>
    </row>
    <row r="477" customFormat="false" ht="15" hidden="false" customHeight="false" outlineLevel="0" collapsed="false">
      <c r="A477" s="6" t="s">
        <v>894</v>
      </c>
      <c r="B477" s="6" t="s">
        <v>895</v>
      </c>
      <c r="C477" s="19" t="n">
        <v>1095</v>
      </c>
      <c r="D477" s="17" t="n">
        <f aca="false">+C477*(100%-E477)</f>
        <v>730</v>
      </c>
      <c r="E477" s="18" t="n">
        <v>0.333333333333333</v>
      </c>
    </row>
    <row r="478" customFormat="false" ht="15" hidden="false" customHeight="false" outlineLevel="0" collapsed="false">
      <c r="A478" s="6" t="s">
        <v>896</v>
      </c>
      <c r="B478" s="6" t="s">
        <v>897</v>
      </c>
      <c r="C478" s="19" t="n">
        <v>695</v>
      </c>
      <c r="D478" s="17" t="n">
        <f aca="false">+C478*(100%-E478)</f>
        <v>463.333333333333</v>
      </c>
      <c r="E478" s="18" t="n">
        <v>0.333333333333333</v>
      </c>
    </row>
    <row r="479" customFormat="false" ht="15" hidden="false" customHeight="false" outlineLevel="0" collapsed="false">
      <c r="A479" s="6" t="s">
        <v>898</v>
      </c>
      <c r="B479" s="6" t="s">
        <v>899</v>
      </c>
      <c r="C479" s="19" t="n">
        <v>695</v>
      </c>
      <c r="D479" s="17" t="n">
        <f aca="false">+C479*(100%-E479)</f>
        <v>463.333333333333</v>
      </c>
      <c r="E479" s="18" t="n">
        <v>0.333333333333333</v>
      </c>
    </row>
    <row r="480" customFormat="false" ht="15" hidden="false" customHeight="false" outlineLevel="0" collapsed="false">
      <c r="A480" s="6" t="s">
        <v>900</v>
      </c>
      <c r="B480" s="6" t="s">
        <v>901</v>
      </c>
      <c r="C480" s="19" t="n">
        <v>1745</v>
      </c>
      <c r="D480" s="17" t="n">
        <f aca="false">+C480*(100%-E480)</f>
        <v>1163.33333333333</v>
      </c>
      <c r="E480" s="18" t="n">
        <v>0.333333333333333</v>
      </c>
    </row>
    <row r="481" customFormat="false" ht="15" hidden="false" customHeight="false" outlineLevel="0" collapsed="false">
      <c r="A481" s="6" t="s">
        <v>902</v>
      </c>
      <c r="B481" s="6" t="s">
        <v>903</v>
      </c>
      <c r="C481" s="19" t="n">
        <v>1745</v>
      </c>
      <c r="D481" s="17" t="n">
        <f aca="false">+C481*(100%-E481)</f>
        <v>1163.33333333333</v>
      </c>
      <c r="E481" s="18" t="n">
        <v>0.333333333333333</v>
      </c>
    </row>
    <row r="482" customFormat="false" ht="15" hidden="false" customHeight="false" outlineLevel="0" collapsed="false">
      <c r="A482" s="6" t="s">
        <v>904</v>
      </c>
      <c r="B482" s="6" t="s">
        <v>905</v>
      </c>
      <c r="C482" s="19" t="n">
        <v>1995</v>
      </c>
      <c r="D482" s="17" t="n">
        <f aca="false">+C482*(100%-E482)</f>
        <v>1330</v>
      </c>
      <c r="E482" s="18" t="n">
        <v>0.333333333333333</v>
      </c>
    </row>
    <row r="483" customFormat="false" ht="15" hidden="false" customHeight="false" outlineLevel="0" collapsed="false">
      <c r="A483" s="6" t="s">
        <v>906</v>
      </c>
      <c r="B483" s="6" t="s">
        <v>907</v>
      </c>
      <c r="C483" s="19" t="n">
        <v>1995</v>
      </c>
      <c r="D483" s="17" t="n">
        <f aca="false">+C483*(100%-E483)</f>
        <v>1330</v>
      </c>
      <c r="E483" s="18" t="n">
        <v>0.333333333333333</v>
      </c>
    </row>
    <row r="484" customFormat="false" ht="15" hidden="false" customHeight="false" outlineLevel="0" collapsed="false">
      <c r="A484" s="6" t="s">
        <v>908</v>
      </c>
      <c r="B484" s="6" t="s">
        <v>909</v>
      </c>
      <c r="C484" s="19" t="n">
        <v>3695</v>
      </c>
      <c r="D484" s="17" t="n">
        <f aca="false">+C484*(100%-E484)</f>
        <v>2463.33333333333</v>
      </c>
      <c r="E484" s="18" t="n">
        <v>0.333333333333333</v>
      </c>
    </row>
    <row r="485" customFormat="false" ht="15" hidden="false" customHeight="false" outlineLevel="0" collapsed="false">
      <c r="A485" s="6" t="s">
        <v>910</v>
      </c>
      <c r="B485" s="6" t="s">
        <v>911</v>
      </c>
      <c r="C485" s="19" t="n">
        <v>3695</v>
      </c>
      <c r="D485" s="17" t="n">
        <f aca="false">+C485*(100%-E485)</f>
        <v>2463.33333333333</v>
      </c>
      <c r="E485" s="18" t="n">
        <v>0.333333333333333</v>
      </c>
    </row>
    <row r="486" customFormat="false" ht="15" hidden="false" customHeight="false" outlineLevel="0" collapsed="false">
      <c r="A486" s="6" t="s">
        <v>912</v>
      </c>
      <c r="B486" s="6" t="s">
        <v>913</v>
      </c>
      <c r="C486" s="19" t="n">
        <v>2345</v>
      </c>
      <c r="D486" s="17" t="n">
        <f aca="false">+C486*(100%-E486)</f>
        <v>1563.33333333333</v>
      </c>
      <c r="E486" s="18" t="n">
        <v>0.333333333333333</v>
      </c>
    </row>
    <row r="487" customFormat="false" ht="15" hidden="false" customHeight="false" outlineLevel="0" collapsed="false">
      <c r="A487" s="6" t="s">
        <v>914</v>
      </c>
      <c r="B487" s="6" t="s">
        <v>915</v>
      </c>
      <c r="C487" s="19" t="n">
        <v>2345</v>
      </c>
      <c r="D487" s="17" t="n">
        <f aca="false">+C487*(100%-E487)</f>
        <v>1563.33333333333</v>
      </c>
      <c r="E487" s="18" t="n">
        <v>0.333333333333333</v>
      </c>
    </row>
    <row r="488" customFormat="false" ht="15" hidden="false" customHeight="false" outlineLevel="0" collapsed="false">
      <c r="A488" s="6" t="s">
        <v>916</v>
      </c>
      <c r="B488" s="6" t="s">
        <v>917</v>
      </c>
      <c r="C488" s="19" t="n">
        <v>5995</v>
      </c>
      <c r="D488" s="17" t="n">
        <f aca="false">+C488*(100%-E488)</f>
        <v>3996.66666666667</v>
      </c>
      <c r="E488" s="18" t="n">
        <v>0.333333333333333</v>
      </c>
    </row>
    <row r="489" customFormat="false" ht="15" hidden="false" customHeight="false" outlineLevel="0" collapsed="false">
      <c r="A489" s="6" t="s">
        <v>918</v>
      </c>
      <c r="B489" s="6" t="s">
        <v>919</v>
      </c>
      <c r="C489" s="19" t="n">
        <v>5995</v>
      </c>
      <c r="D489" s="17" t="n">
        <f aca="false">+C489*(100%-E489)</f>
        <v>3996.66666666667</v>
      </c>
      <c r="E489" s="18" t="n">
        <v>0.333333333333333</v>
      </c>
    </row>
    <row r="490" customFormat="false" ht="15" hidden="false" customHeight="false" outlineLevel="0" collapsed="false">
      <c r="A490" s="6" t="s">
        <v>920</v>
      </c>
      <c r="B490" s="6" t="s">
        <v>921</v>
      </c>
      <c r="C490" s="19" t="n">
        <v>1645</v>
      </c>
      <c r="D490" s="17" t="n">
        <f aca="false">+C490*(100%-E490)</f>
        <v>1096.66666666667</v>
      </c>
      <c r="E490" s="18" t="n">
        <v>0.333333333333333</v>
      </c>
    </row>
    <row r="491" customFormat="false" ht="15" hidden="false" customHeight="false" outlineLevel="0" collapsed="false">
      <c r="A491" s="6" t="s">
        <v>922</v>
      </c>
      <c r="B491" s="6" t="s">
        <v>923</v>
      </c>
      <c r="C491" s="19" t="n">
        <v>1645</v>
      </c>
      <c r="D491" s="17" t="n">
        <f aca="false">+C491*(100%-E491)</f>
        <v>1096.66666666667</v>
      </c>
      <c r="E491" s="18" t="n">
        <v>0.333333333333333</v>
      </c>
    </row>
    <row r="492" customFormat="false" ht="15" hidden="false" customHeight="false" outlineLevel="0" collapsed="false">
      <c r="A492" s="6" t="s">
        <v>924</v>
      </c>
      <c r="B492" s="6" t="s">
        <v>925</v>
      </c>
      <c r="C492" s="19" t="n">
        <v>7595</v>
      </c>
      <c r="D492" s="17" t="n">
        <f aca="false">+C492*(100%-E492)</f>
        <v>5063.33333333333</v>
      </c>
      <c r="E492" s="18" t="n">
        <v>0.333333333333333</v>
      </c>
    </row>
    <row r="493" customFormat="false" ht="15" hidden="false" customHeight="false" outlineLevel="0" collapsed="false">
      <c r="A493" s="6" t="s">
        <v>926</v>
      </c>
      <c r="B493" s="6" t="s">
        <v>927</v>
      </c>
      <c r="C493" s="19" t="n">
        <v>7595</v>
      </c>
      <c r="D493" s="17" t="n">
        <f aca="false">+C493*(100%-E493)</f>
        <v>5063.33333333333</v>
      </c>
      <c r="E493" s="18" t="n">
        <v>0.333333333333333</v>
      </c>
    </row>
    <row r="494" customFormat="false" ht="15" hidden="false" customHeight="false" outlineLevel="0" collapsed="false">
      <c r="A494" s="6" t="s">
        <v>928</v>
      </c>
      <c r="B494" s="6" t="s">
        <v>929</v>
      </c>
      <c r="C494" s="19" t="n">
        <v>2095</v>
      </c>
      <c r="D494" s="17" t="n">
        <f aca="false">+C494*(100%-E494)</f>
        <v>1396.66666666667</v>
      </c>
      <c r="E494" s="18" t="n">
        <v>0.333333333333333</v>
      </c>
    </row>
    <row r="495" customFormat="false" ht="15" hidden="false" customHeight="false" outlineLevel="0" collapsed="false">
      <c r="A495" s="6" t="s">
        <v>930</v>
      </c>
      <c r="B495" s="6" t="s">
        <v>931</v>
      </c>
      <c r="C495" s="19" t="n">
        <v>2095</v>
      </c>
      <c r="D495" s="17" t="n">
        <f aca="false">+C495*(100%-E495)</f>
        <v>1396.66666666667</v>
      </c>
      <c r="E495" s="18" t="n">
        <v>0.333333333333333</v>
      </c>
    </row>
    <row r="496" customFormat="false" ht="15" hidden="false" customHeight="false" outlineLevel="0" collapsed="false">
      <c r="A496" s="6" t="s">
        <v>932</v>
      </c>
      <c r="B496" s="6" t="s">
        <v>933</v>
      </c>
      <c r="C496" s="19" t="n">
        <v>9595</v>
      </c>
      <c r="D496" s="17" t="n">
        <f aca="false">+C496*(100%-E496)</f>
        <v>6396.66666666667</v>
      </c>
      <c r="E496" s="18" t="n">
        <v>0.333333333333333</v>
      </c>
    </row>
    <row r="497" customFormat="false" ht="15" hidden="false" customHeight="false" outlineLevel="0" collapsed="false">
      <c r="A497" s="6" t="s">
        <v>934</v>
      </c>
      <c r="B497" s="6" t="s">
        <v>935</v>
      </c>
      <c r="C497" s="19" t="n">
        <v>9595</v>
      </c>
      <c r="D497" s="17" t="n">
        <f aca="false">+C497*(100%-E497)</f>
        <v>6396.66666666667</v>
      </c>
      <c r="E497" s="18" t="n">
        <v>0.333333333333333</v>
      </c>
    </row>
    <row r="498" customFormat="false" ht="15" hidden="false" customHeight="false" outlineLevel="0" collapsed="false">
      <c r="A498" s="6" t="s">
        <v>936</v>
      </c>
      <c r="B498" s="6" t="s">
        <v>937</v>
      </c>
      <c r="C498" s="19" t="n">
        <v>90</v>
      </c>
      <c r="D498" s="17" t="n">
        <f aca="false">+C498*(100%-E498)</f>
        <v>60</v>
      </c>
      <c r="E498" s="18" t="n">
        <v>0.333333333333333</v>
      </c>
    </row>
    <row r="499" customFormat="false" ht="15" hidden="false" customHeight="false" outlineLevel="0" collapsed="false">
      <c r="A499" s="6" t="s">
        <v>938</v>
      </c>
      <c r="B499" s="6" t="s">
        <v>939</v>
      </c>
      <c r="C499" s="19" t="n">
        <v>420</v>
      </c>
      <c r="D499" s="17" t="n">
        <f aca="false">+C499*(100%-E499)</f>
        <v>280</v>
      </c>
      <c r="E499" s="18" t="n">
        <v>0.333333333333333</v>
      </c>
    </row>
    <row r="500" customFormat="false" ht="15" hidden="false" customHeight="false" outlineLevel="0" collapsed="false">
      <c r="A500" s="6" t="s">
        <v>940</v>
      </c>
      <c r="B500" s="6" t="s">
        <v>941</v>
      </c>
      <c r="C500" s="19" t="n">
        <v>800</v>
      </c>
      <c r="D500" s="17" t="n">
        <f aca="false">+C500*(100%-E500)</f>
        <v>533.333333333333</v>
      </c>
      <c r="E500" s="18" t="n">
        <v>0.333333333333333</v>
      </c>
    </row>
    <row r="501" customFormat="false" ht="15" hidden="false" customHeight="false" outlineLevel="0" collapsed="false">
      <c r="A501" s="6" t="s">
        <v>942</v>
      </c>
      <c r="B501" s="6" t="s">
        <v>943</v>
      </c>
      <c r="C501" s="19" t="n">
        <v>1750</v>
      </c>
      <c r="D501" s="17" t="n">
        <f aca="false">+C501*(100%-E501)</f>
        <v>1166.66666666667</v>
      </c>
      <c r="E501" s="18" t="n">
        <v>0.333333333333333</v>
      </c>
    </row>
    <row r="502" customFormat="false" ht="15" hidden="false" customHeight="false" outlineLevel="0" collapsed="false">
      <c r="A502" s="6" t="s">
        <v>944</v>
      </c>
      <c r="B502" s="6" t="s">
        <v>945</v>
      </c>
      <c r="C502" s="19" t="n">
        <v>3500</v>
      </c>
      <c r="D502" s="17" t="n">
        <f aca="false">+C502*(100%-E502)</f>
        <v>2333.33333333333</v>
      </c>
      <c r="E502" s="18" t="n">
        <v>0.333333333333333</v>
      </c>
    </row>
    <row r="503" customFormat="false" ht="15" hidden="false" customHeight="false" outlineLevel="0" collapsed="false">
      <c r="A503" s="23" t="s">
        <v>946</v>
      </c>
      <c r="B503" s="24" t="s">
        <v>947</v>
      </c>
      <c r="C503" s="25" t="n">
        <v>5500</v>
      </c>
      <c r="D503" s="17" t="n">
        <f aca="false">+C503*(100%-E503)</f>
        <v>3666.66666666667</v>
      </c>
      <c r="E503" s="18" t="n">
        <v>0.333333333333333</v>
      </c>
    </row>
    <row r="504" customFormat="false" ht="15" hidden="false" customHeight="false" outlineLevel="0" collapsed="false">
      <c r="A504" s="6" t="s">
        <v>948</v>
      </c>
      <c r="B504" s="6" t="s">
        <v>949</v>
      </c>
      <c r="C504" s="19" t="n">
        <v>30</v>
      </c>
      <c r="D504" s="17" t="n">
        <f aca="false">+C504*(100%-E504)</f>
        <v>20</v>
      </c>
      <c r="E504" s="18" t="n">
        <v>0.333333333333333</v>
      </c>
    </row>
    <row r="505" customFormat="false" ht="15" hidden="false" customHeight="false" outlineLevel="0" collapsed="false">
      <c r="A505" s="6" t="s">
        <v>950</v>
      </c>
      <c r="B505" s="6" t="s">
        <v>951</v>
      </c>
      <c r="C505" s="19" t="n">
        <v>90</v>
      </c>
      <c r="D505" s="17" t="n">
        <f aca="false">+C505*(100%-E505)</f>
        <v>60</v>
      </c>
      <c r="E505" s="18" t="n">
        <v>0.333333333333333</v>
      </c>
    </row>
    <row r="506" customFormat="false" ht="15" hidden="false" customHeight="false" outlineLevel="0" collapsed="false">
      <c r="A506" s="6" t="s">
        <v>952</v>
      </c>
      <c r="B506" s="6" t="s">
        <v>953</v>
      </c>
      <c r="C506" s="19" t="n">
        <v>50</v>
      </c>
      <c r="D506" s="17" t="n">
        <f aca="false">+C506*(100%-E506)</f>
        <v>33.3333333333333</v>
      </c>
      <c r="E506" s="18" t="n">
        <v>0.333333333333333</v>
      </c>
    </row>
    <row r="507" customFormat="false" ht="15" hidden="false" customHeight="false" outlineLevel="0" collapsed="false">
      <c r="A507" s="6" t="s">
        <v>954</v>
      </c>
      <c r="B507" s="6" t="s">
        <v>955</v>
      </c>
      <c r="C507" s="19" t="n">
        <v>150</v>
      </c>
      <c r="D507" s="17" t="n">
        <f aca="false">+C507*(100%-E507)</f>
        <v>100</v>
      </c>
      <c r="E507" s="18" t="n">
        <v>0.333333333333333</v>
      </c>
    </row>
    <row r="508" customFormat="false" ht="15" hidden="false" customHeight="false" outlineLevel="0" collapsed="false">
      <c r="A508" s="6" t="s">
        <v>956</v>
      </c>
      <c r="B508" s="6" t="s">
        <v>957</v>
      </c>
      <c r="C508" s="19" t="n">
        <v>40</v>
      </c>
      <c r="D508" s="17" t="n">
        <f aca="false">+C508*(100%-E508)</f>
        <v>26.6666666666667</v>
      </c>
      <c r="E508" s="18" t="n">
        <v>0.333333333333333</v>
      </c>
    </row>
    <row r="509" customFormat="false" ht="15" hidden="false" customHeight="false" outlineLevel="0" collapsed="false">
      <c r="A509" s="6" t="s">
        <v>958</v>
      </c>
      <c r="B509" s="6" t="s">
        <v>959</v>
      </c>
      <c r="C509" s="19" t="n">
        <v>120</v>
      </c>
      <c r="D509" s="17" t="n">
        <f aca="false">+C509*(100%-E509)</f>
        <v>80</v>
      </c>
      <c r="E509" s="18" t="n">
        <v>0.333333333333333</v>
      </c>
    </row>
    <row r="510" customFormat="false" ht="15" hidden="false" customHeight="false" outlineLevel="0" collapsed="false">
      <c r="A510" s="6" t="s">
        <v>960</v>
      </c>
      <c r="B510" s="6" t="s">
        <v>961</v>
      </c>
      <c r="C510" s="19" t="n">
        <v>50</v>
      </c>
      <c r="D510" s="17" t="n">
        <f aca="false">+C510*(100%-E510)</f>
        <v>33.3333333333333</v>
      </c>
      <c r="E510" s="18" t="n">
        <v>0.333333333333333</v>
      </c>
    </row>
    <row r="511" customFormat="false" ht="15" hidden="false" customHeight="false" outlineLevel="0" collapsed="false">
      <c r="A511" s="6" t="s">
        <v>962</v>
      </c>
      <c r="B511" s="6" t="s">
        <v>963</v>
      </c>
      <c r="C511" s="19" t="n">
        <v>150</v>
      </c>
      <c r="D511" s="17" t="n">
        <f aca="false">+C511*(100%-E511)</f>
        <v>100</v>
      </c>
      <c r="E511" s="18" t="n">
        <v>0.333333333333333</v>
      </c>
    </row>
    <row r="512" customFormat="false" ht="15" hidden="false" customHeight="false" outlineLevel="0" collapsed="false">
      <c r="A512" s="6" t="s">
        <v>964</v>
      </c>
      <c r="B512" s="6" t="s">
        <v>965</v>
      </c>
      <c r="C512" s="19" t="n">
        <v>90</v>
      </c>
      <c r="D512" s="17" t="n">
        <f aca="false">+C512*(100%-E512)</f>
        <v>60</v>
      </c>
      <c r="E512" s="18" t="n">
        <v>0.333333333333333</v>
      </c>
    </row>
    <row r="513" customFormat="false" ht="15" hidden="false" customHeight="false" outlineLevel="0" collapsed="false">
      <c r="A513" s="6" t="s">
        <v>966</v>
      </c>
      <c r="B513" s="6" t="s">
        <v>967</v>
      </c>
      <c r="C513" s="19" t="n">
        <v>270</v>
      </c>
      <c r="D513" s="17" t="n">
        <f aca="false">+C513*(100%-E513)</f>
        <v>180</v>
      </c>
      <c r="E513" s="18" t="n">
        <v>0.333333333333333</v>
      </c>
    </row>
    <row r="514" customFormat="false" ht="15" hidden="false" customHeight="false" outlineLevel="0" collapsed="false">
      <c r="A514" s="6" t="s">
        <v>968</v>
      </c>
      <c r="B514" s="6" t="s">
        <v>969</v>
      </c>
      <c r="C514" s="19" t="n">
        <v>80</v>
      </c>
      <c r="D514" s="17" t="n">
        <f aca="false">+C514*(100%-E514)</f>
        <v>53.3333333333333</v>
      </c>
      <c r="E514" s="18" t="n">
        <v>0.333333333333333</v>
      </c>
    </row>
    <row r="515" customFormat="false" ht="15" hidden="false" customHeight="false" outlineLevel="0" collapsed="false">
      <c r="A515" s="6" t="s">
        <v>970</v>
      </c>
      <c r="B515" s="6" t="s">
        <v>971</v>
      </c>
      <c r="C515" s="19" t="n">
        <v>240</v>
      </c>
      <c r="D515" s="17" t="n">
        <f aca="false">+C515*(100%-E515)</f>
        <v>160</v>
      </c>
      <c r="E515" s="18" t="n">
        <v>0.333333333333333</v>
      </c>
    </row>
    <row r="516" customFormat="false" ht="15" hidden="false" customHeight="false" outlineLevel="0" collapsed="false">
      <c r="A516" s="6" t="s">
        <v>972</v>
      </c>
      <c r="B516" s="6" t="s">
        <v>973</v>
      </c>
      <c r="C516" s="19" t="n">
        <v>80</v>
      </c>
      <c r="D516" s="17" t="n">
        <f aca="false">+C516*(100%-E516)</f>
        <v>53.3333333333333</v>
      </c>
      <c r="E516" s="18" t="n">
        <v>0.333333333333333</v>
      </c>
    </row>
    <row r="517" customFormat="false" ht="15" hidden="false" customHeight="false" outlineLevel="0" collapsed="false">
      <c r="A517" s="6" t="s">
        <v>974</v>
      </c>
      <c r="B517" s="6" t="s">
        <v>975</v>
      </c>
      <c r="C517" s="19" t="n">
        <v>240</v>
      </c>
      <c r="D517" s="17" t="n">
        <f aca="false">+C517*(100%-E517)</f>
        <v>160</v>
      </c>
      <c r="E517" s="18" t="n">
        <v>0.333333333333333</v>
      </c>
    </row>
    <row r="518" customFormat="false" ht="15" hidden="false" customHeight="false" outlineLevel="0" collapsed="false">
      <c r="A518" s="6" t="s">
        <v>976</v>
      </c>
      <c r="B518" s="6" t="s">
        <v>977</v>
      </c>
      <c r="C518" s="19" t="n">
        <v>295</v>
      </c>
      <c r="D518" s="17" t="n">
        <f aca="false">+C518*(100%-E518)</f>
        <v>196.666666666667</v>
      </c>
      <c r="E518" s="18" t="n">
        <v>0.333333333333333</v>
      </c>
    </row>
    <row r="519" customFormat="false" ht="15" hidden="false" customHeight="false" outlineLevel="0" collapsed="false">
      <c r="A519" s="6" t="s">
        <v>978</v>
      </c>
      <c r="B519" s="6" t="s">
        <v>979</v>
      </c>
      <c r="C519" s="19" t="n">
        <v>395</v>
      </c>
      <c r="D519" s="17" t="n">
        <f aca="false">+C519*(100%-E519)</f>
        <v>263.333333333333</v>
      </c>
      <c r="E519" s="18" t="n">
        <v>0.333333333333333</v>
      </c>
    </row>
    <row r="520" customFormat="false" ht="15" hidden="false" customHeight="false" outlineLevel="0" collapsed="false">
      <c r="A520" s="6" t="s">
        <v>980</v>
      </c>
      <c r="B520" s="6" t="s">
        <v>981</v>
      </c>
      <c r="C520" s="19" t="n">
        <v>395</v>
      </c>
      <c r="D520" s="17" t="n">
        <f aca="false">+C520*(100%-E520)</f>
        <v>263.333333333333</v>
      </c>
      <c r="E520" s="18" t="n">
        <v>0.333333333333333</v>
      </c>
    </row>
    <row r="521" customFormat="false" ht="15" hidden="false" customHeight="false" outlineLevel="0" collapsed="false">
      <c r="A521" s="6" t="s">
        <v>982</v>
      </c>
      <c r="B521" s="6" t="s">
        <v>983</v>
      </c>
      <c r="C521" s="19" t="n">
        <v>695</v>
      </c>
      <c r="D521" s="17" t="n">
        <f aca="false">+C521*(100%-E521)</f>
        <v>463.333333333333</v>
      </c>
      <c r="E521" s="18" t="n">
        <v>0.333333333333333</v>
      </c>
    </row>
    <row r="522" customFormat="false" ht="15" hidden="false" customHeight="false" outlineLevel="0" collapsed="false">
      <c r="A522" s="6" t="s">
        <v>984</v>
      </c>
      <c r="B522" s="6" t="s">
        <v>985</v>
      </c>
      <c r="C522" s="19" t="n">
        <v>785</v>
      </c>
      <c r="D522" s="17" t="n">
        <f aca="false">+C522*(100%-E522)</f>
        <v>523.333333333333</v>
      </c>
      <c r="E522" s="18" t="n">
        <v>0.333333333333333</v>
      </c>
    </row>
    <row r="523" customFormat="false" ht="15" hidden="false" customHeight="false" outlineLevel="0" collapsed="false">
      <c r="A523" s="6" t="s">
        <v>986</v>
      </c>
      <c r="B523" s="6" t="s">
        <v>987</v>
      </c>
      <c r="C523" s="19" t="n">
        <v>795</v>
      </c>
      <c r="D523" s="17" t="n">
        <f aca="false">+C523*(100%-E523)</f>
        <v>530</v>
      </c>
      <c r="E523" s="18" t="n">
        <v>0.333333333333333</v>
      </c>
    </row>
    <row r="524" customFormat="false" ht="15" hidden="false" customHeight="false" outlineLevel="0" collapsed="false">
      <c r="A524" s="6" t="s">
        <v>988</v>
      </c>
      <c r="B524" s="6" t="s">
        <v>989</v>
      </c>
      <c r="C524" s="19" t="n">
        <v>1065</v>
      </c>
      <c r="D524" s="17" t="n">
        <f aca="false">+C524*(100%-E524)</f>
        <v>710</v>
      </c>
      <c r="E524" s="18" t="n">
        <v>0.333333333333333</v>
      </c>
    </row>
    <row r="525" customFormat="false" ht="15" hidden="false" customHeight="false" outlineLevel="0" collapsed="false">
      <c r="A525" s="6" t="s">
        <v>990</v>
      </c>
      <c r="B525" s="6" t="s">
        <v>991</v>
      </c>
      <c r="C525" s="19" t="n">
        <v>1185</v>
      </c>
      <c r="D525" s="17" t="n">
        <f aca="false">+C525*(100%-E525)</f>
        <v>790</v>
      </c>
      <c r="E525" s="18" t="n">
        <v>0.333333333333333</v>
      </c>
    </row>
    <row r="526" customFormat="false" ht="15" hidden="false" customHeight="false" outlineLevel="0" collapsed="false">
      <c r="A526" s="6" t="s">
        <v>992</v>
      </c>
      <c r="B526" s="6" t="s">
        <v>993</v>
      </c>
      <c r="C526" s="19" t="n">
        <v>1195</v>
      </c>
      <c r="D526" s="17" t="n">
        <f aca="false">+C526*(100%-E526)</f>
        <v>796.666666666667</v>
      </c>
      <c r="E526" s="18" t="n">
        <v>0.333333333333333</v>
      </c>
    </row>
    <row r="527" customFormat="false" ht="15" hidden="false" customHeight="false" outlineLevel="0" collapsed="false">
      <c r="A527" s="6" t="s">
        <v>994</v>
      </c>
      <c r="B527" s="6" t="s">
        <v>995</v>
      </c>
      <c r="C527" s="19" t="n">
        <v>25</v>
      </c>
      <c r="D527" s="17" t="n">
        <f aca="false">+C527*(100%-E527)</f>
        <v>16.6666666666667</v>
      </c>
      <c r="E527" s="18" t="n">
        <v>0.333333333333333</v>
      </c>
    </row>
    <row r="528" customFormat="false" ht="15" hidden="false" customHeight="false" outlineLevel="0" collapsed="false">
      <c r="A528" s="6" t="s">
        <v>996</v>
      </c>
      <c r="B528" s="6" t="s">
        <v>997</v>
      </c>
      <c r="C528" s="19" t="n">
        <v>33</v>
      </c>
      <c r="D528" s="17" t="n">
        <f aca="false">+C528*(100%-E528)</f>
        <v>22</v>
      </c>
      <c r="E528" s="18" t="n">
        <v>0.333333333333333</v>
      </c>
    </row>
    <row r="529" customFormat="false" ht="15" hidden="false" customHeight="false" outlineLevel="0" collapsed="false">
      <c r="A529" s="6" t="s">
        <v>998</v>
      </c>
      <c r="B529" s="6" t="s">
        <v>999</v>
      </c>
      <c r="C529" s="19" t="n">
        <v>33</v>
      </c>
      <c r="D529" s="17" t="n">
        <f aca="false">+C529*(100%-E529)</f>
        <v>22</v>
      </c>
      <c r="E529" s="18" t="n">
        <v>0.333333333333333</v>
      </c>
    </row>
    <row r="530" customFormat="false" ht="15" hidden="false" customHeight="false" outlineLevel="0" collapsed="false">
      <c r="A530" s="6" t="s">
        <v>1000</v>
      </c>
      <c r="B530" s="6" t="s">
        <v>1001</v>
      </c>
      <c r="C530" s="19" t="n">
        <v>455</v>
      </c>
      <c r="D530" s="17" t="n">
        <f aca="false">+C530*(100%-E530)</f>
        <v>303.333333333333</v>
      </c>
      <c r="E530" s="18" t="n">
        <v>0.333333333333333</v>
      </c>
    </row>
    <row r="531" customFormat="false" ht="15" hidden="false" customHeight="false" outlineLevel="0" collapsed="false">
      <c r="A531" s="6" t="s">
        <v>1002</v>
      </c>
      <c r="B531" s="6" t="s">
        <v>1003</v>
      </c>
      <c r="C531" s="19" t="n">
        <v>775</v>
      </c>
      <c r="D531" s="17" t="n">
        <f aca="false">+C531*(100%-E531)</f>
        <v>516.666666666667</v>
      </c>
      <c r="E531" s="18" t="n">
        <v>0.333333333333333</v>
      </c>
    </row>
    <row r="532" customFormat="false" ht="15" hidden="false" customHeight="false" outlineLevel="0" collapsed="false">
      <c r="A532" s="6" t="s">
        <v>1004</v>
      </c>
      <c r="B532" s="6" t="s">
        <v>1005</v>
      </c>
      <c r="C532" s="19" t="n">
        <v>795</v>
      </c>
      <c r="D532" s="17" t="n">
        <f aca="false">+C532*(100%-E532)</f>
        <v>530</v>
      </c>
      <c r="E532" s="18" t="n">
        <v>0.333333333333333</v>
      </c>
    </row>
    <row r="533" customFormat="false" ht="15" hidden="false" customHeight="false" outlineLevel="0" collapsed="false">
      <c r="A533" s="6" t="s">
        <v>1006</v>
      </c>
      <c r="B533" s="6" t="s">
        <v>1007</v>
      </c>
      <c r="C533" s="19" t="n">
        <v>1085</v>
      </c>
      <c r="D533" s="17" t="n">
        <f aca="false">+C533*(100%-E533)</f>
        <v>723.333333333333</v>
      </c>
      <c r="E533" s="18" t="n">
        <v>0.333333333333333</v>
      </c>
    </row>
    <row r="534" customFormat="false" ht="15" hidden="false" customHeight="false" outlineLevel="0" collapsed="false">
      <c r="A534" s="6" t="s">
        <v>1008</v>
      </c>
      <c r="B534" s="6" t="s">
        <v>1009</v>
      </c>
      <c r="C534" s="19" t="n">
        <v>1545</v>
      </c>
      <c r="D534" s="17" t="n">
        <f aca="false">+C534*(100%-E534)</f>
        <v>1030</v>
      </c>
      <c r="E534" s="18" t="n">
        <v>0.333333333333333</v>
      </c>
    </row>
    <row r="535" customFormat="false" ht="15" hidden="false" customHeight="false" outlineLevel="0" collapsed="false">
      <c r="A535" s="6" t="s">
        <v>1010</v>
      </c>
      <c r="B535" s="6" t="s">
        <v>1011</v>
      </c>
      <c r="C535" s="19" t="n">
        <v>1595</v>
      </c>
      <c r="D535" s="17" t="n">
        <f aca="false">+C535*(100%-E535)</f>
        <v>1063.33333333333</v>
      </c>
      <c r="E535" s="18" t="n">
        <v>0.333333333333333</v>
      </c>
    </row>
    <row r="536" customFormat="false" ht="15" hidden="false" customHeight="false" outlineLevel="0" collapsed="false">
      <c r="A536" s="6" t="s">
        <v>1012</v>
      </c>
      <c r="B536" s="6" t="s">
        <v>1013</v>
      </c>
      <c r="C536" s="19" t="n">
        <v>1645</v>
      </c>
      <c r="D536" s="17" t="n">
        <f aca="false">+C536*(100%-E536)</f>
        <v>1096.66666666667</v>
      </c>
      <c r="E536" s="18" t="n">
        <v>0.333333333333333</v>
      </c>
    </row>
    <row r="537" customFormat="false" ht="15" hidden="false" customHeight="false" outlineLevel="0" collapsed="false">
      <c r="A537" s="6" t="s">
        <v>1014</v>
      </c>
      <c r="B537" s="6" t="s">
        <v>1015</v>
      </c>
      <c r="C537" s="19" t="n">
        <v>2325</v>
      </c>
      <c r="D537" s="17" t="n">
        <f aca="false">+C537*(100%-E537)</f>
        <v>1550</v>
      </c>
      <c r="E537" s="18" t="n">
        <v>0.333333333333333</v>
      </c>
    </row>
    <row r="538" customFormat="false" ht="15" hidden="false" customHeight="false" outlineLevel="0" collapsed="false">
      <c r="A538" s="6" t="s">
        <v>1016</v>
      </c>
      <c r="B538" s="6" t="s">
        <v>1017</v>
      </c>
      <c r="C538" s="19" t="n">
        <v>2395</v>
      </c>
      <c r="D538" s="17" t="n">
        <f aca="false">+C538*(100%-E538)</f>
        <v>1596.66666666667</v>
      </c>
      <c r="E538" s="18" t="n">
        <v>0.333333333333333</v>
      </c>
    </row>
    <row r="539" customFormat="false" ht="15" hidden="false" customHeight="false" outlineLevel="0" collapsed="false">
      <c r="A539" s="6" t="s">
        <v>1018</v>
      </c>
      <c r="B539" s="6" t="s">
        <v>1019</v>
      </c>
      <c r="C539" s="19" t="n">
        <v>13</v>
      </c>
      <c r="D539" s="17" t="n">
        <f aca="false">+C539*(100%-E539)</f>
        <v>8.66666666666667</v>
      </c>
      <c r="E539" s="18" t="n">
        <v>0.333333333333333</v>
      </c>
    </row>
    <row r="540" customFormat="false" ht="15" hidden="false" customHeight="false" outlineLevel="0" collapsed="false">
      <c r="A540" s="6" t="s">
        <v>1020</v>
      </c>
      <c r="B540" s="6" t="s">
        <v>1021</v>
      </c>
      <c r="C540" s="19" t="n">
        <v>32</v>
      </c>
      <c r="D540" s="17" t="n">
        <f aca="false">+C540*(100%-E540)</f>
        <v>21.3333333333333</v>
      </c>
      <c r="E540" s="18" t="n">
        <v>0.333333333333333</v>
      </c>
    </row>
    <row r="541" customFormat="false" ht="15" hidden="false" customHeight="false" outlineLevel="0" collapsed="false">
      <c r="A541" s="6" t="s">
        <v>1022</v>
      </c>
      <c r="B541" s="6" t="s">
        <v>1023</v>
      </c>
      <c r="C541" s="19" t="n">
        <v>38</v>
      </c>
      <c r="D541" s="17" t="n">
        <f aca="false">+C541*(100%-E541)</f>
        <v>25.3333333333333</v>
      </c>
      <c r="E541" s="18" t="n">
        <v>0.333333333333333</v>
      </c>
    </row>
    <row r="542" customFormat="false" ht="15" hidden="false" customHeight="false" outlineLevel="0" collapsed="false">
      <c r="A542" s="6" t="s">
        <v>1024</v>
      </c>
      <c r="B542" s="6" t="s">
        <v>1025</v>
      </c>
      <c r="C542" s="19" t="n">
        <v>65</v>
      </c>
      <c r="D542" s="17" t="n">
        <f aca="false">+C542*(100%-E542)</f>
        <v>43.3333333333333</v>
      </c>
      <c r="E542" s="18" t="n">
        <v>0.333333333333333</v>
      </c>
    </row>
    <row r="543" customFormat="false" ht="15" hidden="false" customHeight="false" outlineLevel="0" collapsed="false">
      <c r="A543" s="6" t="s">
        <v>1026</v>
      </c>
      <c r="B543" s="6" t="s">
        <v>1027</v>
      </c>
      <c r="C543" s="19" t="n">
        <v>66</v>
      </c>
      <c r="D543" s="17" t="n">
        <f aca="false">+C543*(100%-E543)</f>
        <v>44</v>
      </c>
      <c r="E543" s="18" t="n">
        <v>0.333333333333333</v>
      </c>
    </row>
    <row r="544" customFormat="false" ht="15" hidden="false" customHeight="false" outlineLevel="0" collapsed="false">
      <c r="A544" s="6" t="s">
        <v>1028</v>
      </c>
      <c r="B544" s="6" t="s">
        <v>1029</v>
      </c>
      <c r="C544" s="19" t="n">
        <v>33</v>
      </c>
      <c r="D544" s="17" t="n">
        <f aca="false">+C544*(100%-E544)</f>
        <v>22</v>
      </c>
      <c r="E544" s="18" t="n">
        <v>0.333333333333333</v>
      </c>
    </row>
    <row r="545" customFormat="false" ht="15" hidden="false" customHeight="false" outlineLevel="0" collapsed="false">
      <c r="A545" s="6" t="s">
        <v>1030</v>
      </c>
      <c r="B545" s="6" t="s">
        <v>1031</v>
      </c>
      <c r="C545" s="19" t="n">
        <v>615</v>
      </c>
      <c r="D545" s="17" t="n">
        <f aca="false">+C545*(100%-E545)</f>
        <v>410</v>
      </c>
      <c r="E545" s="18" t="n">
        <v>0.333333333333333</v>
      </c>
    </row>
    <row r="546" customFormat="false" ht="15" hidden="false" customHeight="false" outlineLevel="0" collapsed="false">
      <c r="A546" s="6" t="s">
        <v>1032</v>
      </c>
      <c r="B546" s="6" t="s">
        <v>1033</v>
      </c>
      <c r="C546" s="19" t="n">
        <v>1245</v>
      </c>
      <c r="D546" s="17" t="n">
        <f aca="false">+C546*(100%-E546)</f>
        <v>830</v>
      </c>
      <c r="E546" s="18" t="n">
        <v>0.333333333333333</v>
      </c>
    </row>
    <row r="547" customFormat="false" ht="15" hidden="false" customHeight="false" outlineLevel="0" collapsed="false">
      <c r="A547" s="6" t="s">
        <v>1034</v>
      </c>
      <c r="B547" s="6" t="s">
        <v>1035</v>
      </c>
      <c r="C547" s="19" t="n">
        <v>1275</v>
      </c>
      <c r="D547" s="17" t="n">
        <f aca="false">+C547*(100%-E547)</f>
        <v>850</v>
      </c>
      <c r="E547" s="18" t="n">
        <v>0.333333333333333</v>
      </c>
    </row>
    <row r="548" customFormat="false" ht="15" hidden="false" customHeight="false" outlineLevel="0" collapsed="false">
      <c r="A548" s="6" t="s">
        <v>1036</v>
      </c>
      <c r="B548" s="6" t="s">
        <v>1037</v>
      </c>
      <c r="C548" s="19" t="n">
        <v>1475</v>
      </c>
      <c r="D548" s="17" t="n">
        <f aca="false">+C548*(100%-E548)</f>
        <v>983.333333333333</v>
      </c>
      <c r="E548" s="18" t="n">
        <v>0.333333333333333</v>
      </c>
    </row>
    <row r="549" customFormat="false" ht="15" hidden="false" customHeight="false" outlineLevel="0" collapsed="false">
      <c r="A549" s="6" t="s">
        <v>1038</v>
      </c>
      <c r="B549" s="6" t="s">
        <v>1039</v>
      </c>
      <c r="C549" s="19" t="n">
        <v>2495</v>
      </c>
      <c r="D549" s="17" t="n">
        <f aca="false">+C549*(100%-E549)</f>
        <v>1663.33333333333</v>
      </c>
      <c r="E549" s="18" t="n">
        <v>0.333333333333333</v>
      </c>
    </row>
    <row r="550" customFormat="false" ht="15" hidden="false" customHeight="false" outlineLevel="0" collapsed="false">
      <c r="A550" s="6" t="s">
        <v>1040</v>
      </c>
      <c r="B550" s="6" t="s">
        <v>1041</v>
      </c>
      <c r="C550" s="19" t="n">
        <v>2545</v>
      </c>
      <c r="D550" s="17" t="n">
        <f aca="false">+C550*(100%-E550)</f>
        <v>1696.66666666667</v>
      </c>
      <c r="E550" s="18" t="n">
        <v>0.333333333333333</v>
      </c>
    </row>
    <row r="551" customFormat="false" ht="15" hidden="false" customHeight="false" outlineLevel="0" collapsed="false">
      <c r="A551" s="6" t="s">
        <v>1042</v>
      </c>
      <c r="B551" s="6" t="s">
        <v>1043</v>
      </c>
      <c r="C551" s="19" t="n">
        <v>2225</v>
      </c>
      <c r="D551" s="17" t="n">
        <f aca="false">+C551*(100%-E551)</f>
        <v>1483.33333333333</v>
      </c>
      <c r="E551" s="18" t="n">
        <v>0.333333333333333</v>
      </c>
    </row>
    <row r="552" customFormat="false" ht="15" hidden="false" customHeight="false" outlineLevel="0" collapsed="false">
      <c r="A552" s="6" t="s">
        <v>1044</v>
      </c>
      <c r="B552" s="6" t="s">
        <v>1045</v>
      </c>
      <c r="C552" s="19" t="n">
        <v>3745</v>
      </c>
      <c r="D552" s="17" t="n">
        <f aca="false">+C552*(100%-E552)</f>
        <v>2496.66666666667</v>
      </c>
      <c r="E552" s="18" t="n">
        <v>0.333333333333333</v>
      </c>
    </row>
    <row r="553" customFormat="false" ht="15" hidden="false" customHeight="false" outlineLevel="0" collapsed="false">
      <c r="A553" s="6" t="s">
        <v>1046</v>
      </c>
      <c r="B553" s="6" t="s">
        <v>1047</v>
      </c>
      <c r="C553" s="19" t="n">
        <v>3795</v>
      </c>
      <c r="D553" s="17" t="n">
        <f aca="false">+C553*(100%-E553)</f>
        <v>2530</v>
      </c>
      <c r="E553" s="18" t="n">
        <v>0.333333333333333</v>
      </c>
    </row>
    <row r="554" customFormat="false" ht="15" hidden="false" customHeight="false" outlineLevel="0" collapsed="false">
      <c r="A554" s="6" t="s">
        <v>1048</v>
      </c>
      <c r="B554" s="6" t="s">
        <v>1049</v>
      </c>
      <c r="C554" s="19" t="n">
        <v>13</v>
      </c>
      <c r="D554" s="17" t="n">
        <f aca="false">+C554*(100%-E554)</f>
        <v>8.66666666666667</v>
      </c>
      <c r="E554" s="18" t="n">
        <v>0.333333333333333</v>
      </c>
    </row>
    <row r="555" customFormat="false" ht="15" hidden="false" customHeight="false" outlineLevel="0" collapsed="false">
      <c r="A555" s="6" t="s">
        <v>1050</v>
      </c>
      <c r="B555" s="6" t="s">
        <v>1051</v>
      </c>
      <c r="C555" s="19" t="n">
        <v>39</v>
      </c>
      <c r="D555" s="17" t="n">
        <f aca="false">+C555*(100%-E555)</f>
        <v>26</v>
      </c>
      <c r="E555" s="18" t="n">
        <v>0.333333333333333</v>
      </c>
    </row>
    <row r="556" customFormat="false" ht="15" hidden="false" customHeight="false" outlineLevel="0" collapsed="false">
      <c r="A556" s="6" t="s">
        <v>1052</v>
      </c>
      <c r="B556" s="6" t="s">
        <v>1053</v>
      </c>
      <c r="C556" s="19" t="n">
        <v>51</v>
      </c>
      <c r="D556" s="17" t="n">
        <f aca="false">+C556*(100%-E556)</f>
        <v>34</v>
      </c>
      <c r="E556" s="18" t="n">
        <v>0.333333333333333</v>
      </c>
    </row>
    <row r="557" customFormat="false" ht="15" hidden="false" customHeight="false" outlineLevel="0" collapsed="false">
      <c r="A557" s="6" t="s">
        <v>1054</v>
      </c>
      <c r="B557" s="6" t="s">
        <v>1055</v>
      </c>
      <c r="C557" s="19" t="n">
        <v>104</v>
      </c>
      <c r="D557" s="17" t="n">
        <f aca="false">+C557*(100%-E557)</f>
        <v>69.3333333333333</v>
      </c>
      <c r="E557" s="18" t="n">
        <v>0.333333333333333</v>
      </c>
    </row>
    <row r="558" customFormat="false" ht="15" hidden="false" customHeight="false" outlineLevel="0" collapsed="false">
      <c r="A558" s="6" t="s">
        <v>1056</v>
      </c>
      <c r="B558" s="6" t="s">
        <v>1057</v>
      </c>
      <c r="C558" s="19" t="n">
        <v>106</v>
      </c>
      <c r="D558" s="17" t="n">
        <f aca="false">+C558*(100%-E558)</f>
        <v>70.6666666666667</v>
      </c>
      <c r="E558" s="18" t="n">
        <v>0.333333333333333</v>
      </c>
    </row>
    <row r="559" customFormat="false" ht="15" hidden="false" customHeight="false" outlineLevel="0" collapsed="false">
      <c r="A559" s="6" t="s">
        <v>1058</v>
      </c>
      <c r="B559" s="6" t="s">
        <v>1059</v>
      </c>
      <c r="C559" s="19" t="n">
        <v>40</v>
      </c>
      <c r="D559" s="17" t="n">
        <f aca="false">+C559*(100%-E559)</f>
        <v>26.6666666666667</v>
      </c>
      <c r="E559" s="18" t="n">
        <v>0.333333333333333</v>
      </c>
    </row>
    <row r="560" customFormat="false" ht="15" hidden="false" customHeight="false" outlineLevel="0" collapsed="false">
      <c r="A560" s="6" t="s">
        <v>1060</v>
      </c>
      <c r="B560" s="6" t="s">
        <v>1061</v>
      </c>
      <c r="C560" s="19" t="n">
        <v>1360</v>
      </c>
      <c r="D560" s="17" t="n">
        <f aca="false">+C560*(100%-E560)</f>
        <v>906.666666666667</v>
      </c>
      <c r="E560" s="18" t="n">
        <v>0.333333333333333</v>
      </c>
    </row>
    <row r="561" customFormat="false" ht="15" hidden="false" customHeight="false" outlineLevel="0" collapsed="false">
      <c r="A561" s="6" t="s">
        <v>1062</v>
      </c>
      <c r="B561" s="6" t="s">
        <v>1063</v>
      </c>
      <c r="C561" s="19" t="n">
        <v>1845</v>
      </c>
      <c r="D561" s="17" t="n">
        <f aca="false">+C561*(100%-E561)</f>
        <v>1230</v>
      </c>
      <c r="E561" s="18" t="n">
        <v>0.333333333333333</v>
      </c>
    </row>
    <row r="562" customFormat="false" ht="15" hidden="false" customHeight="false" outlineLevel="0" collapsed="false">
      <c r="A562" s="6" t="s">
        <v>1064</v>
      </c>
      <c r="B562" s="6" t="s">
        <v>1065</v>
      </c>
      <c r="C562" s="19" t="n">
        <v>1895</v>
      </c>
      <c r="D562" s="17" t="n">
        <f aca="false">+C562*(100%-E562)</f>
        <v>1263.33333333333</v>
      </c>
      <c r="E562" s="18" t="n">
        <v>0.333333333333333</v>
      </c>
    </row>
    <row r="563" customFormat="false" ht="15" hidden="false" customHeight="false" outlineLevel="0" collapsed="false">
      <c r="A563" s="6" t="s">
        <v>1066</v>
      </c>
      <c r="B563" s="6" t="s">
        <v>1067</v>
      </c>
      <c r="C563" s="19" t="n">
        <v>3260</v>
      </c>
      <c r="D563" s="17" t="n">
        <f aca="false">+C563*(100%-E563)</f>
        <v>2173.33333333333</v>
      </c>
      <c r="E563" s="18" t="n">
        <v>0.333333333333333</v>
      </c>
    </row>
    <row r="564" customFormat="false" ht="15" hidden="false" customHeight="false" outlineLevel="0" collapsed="false">
      <c r="A564" s="6" t="s">
        <v>1068</v>
      </c>
      <c r="B564" s="6" t="s">
        <v>1069</v>
      </c>
      <c r="C564" s="19" t="n">
        <v>3645</v>
      </c>
      <c r="D564" s="17" t="n">
        <f aca="false">+C564*(100%-E564)</f>
        <v>2430</v>
      </c>
      <c r="E564" s="18" t="n">
        <v>0.333333333333333</v>
      </c>
    </row>
    <row r="565" customFormat="false" ht="15" hidden="false" customHeight="false" outlineLevel="0" collapsed="false">
      <c r="A565" s="6" t="s">
        <v>1070</v>
      </c>
      <c r="B565" s="6" t="s">
        <v>1071</v>
      </c>
      <c r="C565" s="19" t="n">
        <v>3795</v>
      </c>
      <c r="D565" s="17" t="n">
        <f aca="false">+C565*(100%-E565)</f>
        <v>2530</v>
      </c>
      <c r="E565" s="18" t="n">
        <v>0.333333333333333</v>
      </c>
    </row>
    <row r="566" customFormat="false" ht="15" hidden="false" customHeight="false" outlineLevel="0" collapsed="false">
      <c r="A566" s="6" t="s">
        <v>1072</v>
      </c>
      <c r="B566" s="6" t="s">
        <v>1073</v>
      </c>
      <c r="C566" s="19" t="n">
        <v>4895</v>
      </c>
      <c r="D566" s="17" t="n">
        <f aca="false">+C566*(100%-E566)</f>
        <v>3263.33333333333</v>
      </c>
      <c r="E566" s="18" t="n">
        <v>0.333333333333333</v>
      </c>
    </row>
    <row r="567" customFormat="false" ht="15" hidden="false" customHeight="false" outlineLevel="0" collapsed="false">
      <c r="A567" s="6" t="s">
        <v>1074</v>
      </c>
      <c r="B567" s="6" t="s">
        <v>1075</v>
      </c>
      <c r="C567" s="19" t="n">
        <v>5545</v>
      </c>
      <c r="D567" s="17" t="n">
        <f aca="false">+C567*(100%-E567)</f>
        <v>3696.66666666667</v>
      </c>
      <c r="E567" s="18" t="n">
        <v>0.333333333333333</v>
      </c>
    </row>
    <row r="568" customFormat="false" ht="15" hidden="false" customHeight="false" outlineLevel="0" collapsed="false">
      <c r="A568" s="6" t="s">
        <v>1076</v>
      </c>
      <c r="B568" s="6" t="s">
        <v>1077</v>
      </c>
      <c r="C568" s="19" t="n">
        <v>5595</v>
      </c>
      <c r="D568" s="17" t="n">
        <f aca="false">+C568*(100%-E568)</f>
        <v>3730</v>
      </c>
      <c r="E568" s="18" t="n">
        <v>0.333333333333333</v>
      </c>
    </row>
    <row r="569" customFormat="false" ht="15" hidden="false" customHeight="false" outlineLevel="0" collapsed="false">
      <c r="A569" s="6" t="s">
        <v>1078</v>
      </c>
      <c r="B569" s="6" t="s">
        <v>1079</v>
      </c>
      <c r="C569" s="19" t="n">
        <v>62</v>
      </c>
      <c r="D569" s="17" t="n">
        <f aca="false">+C569*(100%-E569)</f>
        <v>41.3333333333333</v>
      </c>
      <c r="E569" s="18" t="n">
        <v>0.333333333333333</v>
      </c>
    </row>
    <row r="570" customFormat="false" ht="15" hidden="false" customHeight="false" outlineLevel="0" collapsed="false">
      <c r="A570" s="6" t="s">
        <v>1080</v>
      </c>
      <c r="B570" s="6" t="s">
        <v>1081</v>
      </c>
      <c r="C570" s="19" t="n">
        <v>50</v>
      </c>
      <c r="D570" s="17" t="n">
        <f aca="false">+C570*(100%-E570)</f>
        <v>33.3333333333333</v>
      </c>
      <c r="E570" s="18" t="n">
        <v>0.333333333333333</v>
      </c>
    </row>
    <row r="571" customFormat="false" ht="15" hidden="false" customHeight="false" outlineLevel="0" collapsed="false">
      <c r="A571" s="6" t="s">
        <v>1082</v>
      </c>
      <c r="B571" s="6" t="s">
        <v>1083</v>
      </c>
      <c r="C571" s="19" t="n">
        <v>113</v>
      </c>
      <c r="D571" s="17" t="n">
        <f aca="false">+C571*(100%-E571)</f>
        <v>75.3333333333333</v>
      </c>
      <c r="E571" s="18" t="n">
        <v>0.333333333333333</v>
      </c>
    </row>
    <row r="572" customFormat="false" ht="15" hidden="false" customHeight="false" outlineLevel="0" collapsed="false">
      <c r="A572" s="6" t="s">
        <v>1084</v>
      </c>
      <c r="B572" s="6" t="s">
        <v>1085</v>
      </c>
      <c r="C572" s="19" t="n">
        <v>154</v>
      </c>
      <c r="D572" s="17" t="n">
        <f aca="false">+C572*(100%-E572)</f>
        <v>102.666666666667</v>
      </c>
      <c r="E572" s="18" t="n">
        <v>0.333333333333333</v>
      </c>
    </row>
    <row r="573" customFormat="false" ht="15" hidden="false" customHeight="false" outlineLevel="0" collapsed="false">
      <c r="A573" s="6" t="s">
        <v>1086</v>
      </c>
      <c r="B573" s="6" t="s">
        <v>1087</v>
      </c>
      <c r="C573" s="19" t="n">
        <v>158</v>
      </c>
      <c r="D573" s="17" t="n">
        <f aca="false">+C573*(100%-E573)</f>
        <v>105.333333333333</v>
      </c>
      <c r="E573" s="18" t="n">
        <v>0.333333333333333</v>
      </c>
    </row>
    <row r="574" customFormat="false" ht="15" hidden="false" customHeight="false" outlineLevel="0" collapsed="false">
      <c r="A574" s="6" t="s">
        <v>1088</v>
      </c>
      <c r="B574" s="6" t="s">
        <v>1089</v>
      </c>
      <c r="C574" s="19" t="n">
        <v>52</v>
      </c>
      <c r="D574" s="17" t="n">
        <f aca="false">+C574*(100%-E574)</f>
        <v>34.6666666666667</v>
      </c>
      <c r="E574" s="18" t="n">
        <v>0.333333333333333</v>
      </c>
    </row>
    <row r="575" customFormat="false" ht="15" hidden="false" customHeight="false" outlineLevel="0" collapsed="false">
      <c r="A575" s="6" t="s">
        <v>1090</v>
      </c>
      <c r="B575" s="6" t="s">
        <v>1091</v>
      </c>
      <c r="C575" s="19" t="n">
        <v>2575</v>
      </c>
      <c r="D575" s="17" t="n">
        <f aca="false">+C575*(100%-E575)</f>
        <v>1716.66666666667</v>
      </c>
      <c r="E575" s="18" t="n">
        <v>0.333333333333333</v>
      </c>
    </row>
    <row r="576" customFormat="false" ht="15" hidden="false" customHeight="false" outlineLevel="0" collapsed="false">
      <c r="A576" s="6" t="s">
        <v>1092</v>
      </c>
      <c r="B576" s="6" t="s">
        <v>1093</v>
      </c>
      <c r="C576" s="19" t="n">
        <v>3745</v>
      </c>
      <c r="D576" s="17" t="n">
        <f aca="false">+C576*(100%-E576)</f>
        <v>2496.66666666667</v>
      </c>
      <c r="E576" s="18" t="n">
        <v>0.333333333333333</v>
      </c>
    </row>
    <row r="577" customFormat="false" ht="15" hidden="false" customHeight="false" outlineLevel="0" collapsed="false">
      <c r="A577" s="6" t="s">
        <v>1094</v>
      </c>
      <c r="B577" s="6" t="s">
        <v>1095</v>
      </c>
      <c r="C577" s="19" t="n">
        <v>3825</v>
      </c>
      <c r="D577" s="17" t="n">
        <f aca="false">+C577*(100%-E577)</f>
        <v>2550</v>
      </c>
      <c r="E577" s="18" t="n">
        <v>0.333333333333333</v>
      </c>
    </row>
    <row r="578" customFormat="false" ht="15" hidden="false" customHeight="false" outlineLevel="0" collapsed="false">
      <c r="A578" s="6" t="s">
        <v>1096</v>
      </c>
      <c r="B578" s="6" t="s">
        <v>1097</v>
      </c>
      <c r="C578" s="19" t="n">
        <v>6190</v>
      </c>
      <c r="D578" s="17" t="n">
        <f aca="false">+C578*(100%-E578)</f>
        <v>4126.66666666667</v>
      </c>
      <c r="E578" s="18" t="n">
        <v>0.333333333333333</v>
      </c>
    </row>
    <row r="579" customFormat="false" ht="15" hidden="false" customHeight="false" outlineLevel="0" collapsed="false">
      <c r="A579" s="6" t="s">
        <v>1098</v>
      </c>
      <c r="B579" s="6" t="s">
        <v>1099</v>
      </c>
      <c r="C579" s="19" t="n">
        <v>7495</v>
      </c>
      <c r="D579" s="17" t="n">
        <f aca="false">+C579*(100%-E579)</f>
        <v>4996.66666666667</v>
      </c>
      <c r="E579" s="18" t="n">
        <v>0.333333333333333</v>
      </c>
    </row>
    <row r="580" customFormat="false" ht="15" hidden="false" customHeight="false" outlineLevel="0" collapsed="false">
      <c r="A580" s="6" t="s">
        <v>1100</v>
      </c>
      <c r="B580" s="6" t="s">
        <v>1101</v>
      </c>
      <c r="C580" s="19" t="n">
        <v>7695</v>
      </c>
      <c r="D580" s="17" t="n">
        <f aca="false">+C580*(100%-E580)</f>
        <v>5130</v>
      </c>
      <c r="E580" s="18" t="n">
        <v>0.333333333333333</v>
      </c>
    </row>
    <row r="581" customFormat="false" ht="15" hidden="false" customHeight="false" outlineLevel="0" collapsed="false">
      <c r="A581" s="6" t="s">
        <v>1102</v>
      </c>
      <c r="B581" s="6" t="s">
        <v>1103</v>
      </c>
      <c r="C581" s="19" t="n">
        <v>9275</v>
      </c>
      <c r="D581" s="17" t="n">
        <f aca="false">+C581*(100%-E581)</f>
        <v>6183.33333333333</v>
      </c>
      <c r="E581" s="18" t="n">
        <v>0.333333333333333</v>
      </c>
    </row>
    <row r="582" customFormat="false" ht="15" hidden="false" customHeight="false" outlineLevel="0" collapsed="false">
      <c r="A582" s="6" t="s">
        <v>1104</v>
      </c>
      <c r="B582" s="6" t="s">
        <v>1105</v>
      </c>
      <c r="C582" s="19" t="n">
        <v>11245</v>
      </c>
      <c r="D582" s="17" t="n">
        <f aca="false">+C582*(100%-E582)</f>
        <v>7496.66666666667</v>
      </c>
      <c r="E582" s="18" t="n">
        <v>0.333333333333333</v>
      </c>
    </row>
    <row r="583" customFormat="false" ht="15" hidden="false" customHeight="false" outlineLevel="0" collapsed="false">
      <c r="A583" s="6" t="s">
        <v>1106</v>
      </c>
      <c r="B583" s="6" t="s">
        <v>1107</v>
      </c>
      <c r="C583" s="19" t="n">
        <v>11495</v>
      </c>
      <c r="D583" s="17" t="n">
        <f aca="false">+C583*(100%-E583)</f>
        <v>7663.33333333333</v>
      </c>
      <c r="E583" s="18" t="n">
        <v>0.333333333333333</v>
      </c>
    </row>
    <row r="584" customFormat="false" ht="15" hidden="false" customHeight="false" outlineLevel="0" collapsed="false">
      <c r="A584" s="6" t="s">
        <v>1108</v>
      </c>
      <c r="B584" s="6" t="s">
        <v>1109</v>
      </c>
      <c r="C584" s="19" t="n">
        <v>101</v>
      </c>
      <c r="D584" s="17" t="n">
        <f aca="false">+C584*(100%-E584)</f>
        <v>67.3333333333333</v>
      </c>
      <c r="E584" s="18" t="n">
        <v>0.333333333333333</v>
      </c>
    </row>
    <row r="585" customFormat="false" ht="15" hidden="false" customHeight="false" outlineLevel="0" collapsed="false">
      <c r="A585" s="6" t="s">
        <v>1110</v>
      </c>
      <c r="B585" s="6" t="s">
        <v>1111</v>
      </c>
      <c r="C585" s="19" t="n">
        <v>158</v>
      </c>
      <c r="D585" s="17" t="n">
        <f aca="false">+C585*(100%-E585)</f>
        <v>105.333333333333</v>
      </c>
      <c r="E585" s="18" t="n">
        <v>0.333333333333333</v>
      </c>
    </row>
    <row r="586" customFormat="false" ht="15" hidden="false" customHeight="false" outlineLevel="0" collapsed="false">
      <c r="A586" s="6" t="s">
        <v>1112</v>
      </c>
      <c r="B586" s="6" t="s">
        <v>1113</v>
      </c>
      <c r="C586" s="19" t="n">
        <v>215</v>
      </c>
      <c r="D586" s="17" t="n">
        <f aca="false">+C586*(100%-E586)</f>
        <v>143.333333333333</v>
      </c>
      <c r="E586" s="18" t="n">
        <v>0.333333333333333</v>
      </c>
    </row>
    <row r="587" customFormat="false" ht="15" hidden="false" customHeight="false" outlineLevel="0" collapsed="false">
      <c r="A587" s="6" t="s">
        <v>1114</v>
      </c>
      <c r="B587" s="6" t="s">
        <v>1115</v>
      </c>
      <c r="C587" s="19" t="n">
        <v>312</v>
      </c>
      <c r="D587" s="17" t="n">
        <f aca="false">+C587*(100%-E587)</f>
        <v>208</v>
      </c>
      <c r="E587" s="18" t="n">
        <v>0.333333333333333</v>
      </c>
    </row>
    <row r="588" customFormat="false" ht="15" hidden="false" customHeight="false" outlineLevel="0" collapsed="false">
      <c r="A588" s="6" t="s">
        <v>1116</v>
      </c>
      <c r="B588" s="6" t="s">
        <v>1117</v>
      </c>
      <c r="C588" s="19" t="n">
        <v>319</v>
      </c>
      <c r="D588" s="17" t="n">
        <f aca="false">+C588*(100%-E588)</f>
        <v>212.666666666667</v>
      </c>
      <c r="E588" s="18" t="n">
        <v>0.333333333333333</v>
      </c>
    </row>
    <row r="589" customFormat="false" ht="15" hidden="false" customHeight="false" outlineLevel="0" collapsed="false">
      <c r="A589" s="6" t="s">
        <v>1118</v>
      </c>
      <c r="B589" s="6" t="s">
        <v>1119</v>
      </c>
      <c r="C589" s="19" t="n">
        <v>161</v>
      </c>
      <c r="D589" s="17" t="n">
        <f aca="false">+C589*(100%-E589)</f>
        <v>107.333333333333</v>
      </c>
      <c r="E589" s="18" t="n">
        <v>0.333333333333333</v>
      </c>
    </row>
    <row r="590" customFormat="false" ht="15" hidden="false" customHeight="false" outlineLevel="0" collapsed="false">
      <c r="A590" s="6" t="s">
        <v>1120</v>
      </c>
      <c r="B590" s="6" t="s">
        <v>1121</v>
      </c>
      <c r="C590" s="19" t="n">
        <v>3785</v>
      </c>
      <c r="D590" s="17" t="n">
        <f aca="false">+C590*(100%-E590)</f>
        <v>2523.33333333333</v>
      </c>
      <c r="E590" s="18" t="n">
        <v>0.333333333333333</v>
      </c>
    </row>
    <row r="591" customFormat="false" ht="15" hidden="false" customHeight="false" outlineLevel="0" collapsed="false">
      <c r="A591" s="6" t="s">
        <v>1122</v>
      </c>
      <c r="B591" s="6" t="s">
        <v>1123</v>
      </c>
      <c r="C591" s="19" t="n">
        <v>5045</v>
      </c>
      <c r="D591" s="17" t="n">
        <f aca="false">+C591*(100%-E591)</f>
        <v>3363.33333333333</v>
      </c>
      <c r="E591" s="18" t="n">
        <v>0.333333333333333</v>
      </c>
    </row>
    <row r="592" customFormat="false" ht="15" hidden="false" customHeight="false" outlineLevel="0" collapsed="false">
      <c r="A592" s="6" t="s">
        <v>1124</v>
      </c>
      <c r="B592" s="6" t="s">
        <v>1125</v>
      </c>
      <c r="C592" s="19" t="n">
        <v>5245</v>
      </c>
      <c r="D592" s="17" t="n">
        <f aca="false">+C592*(100%-E592)</f>
        <v>3496.66666666667</v>
      </c>
      <c r="E592" s="18" t="n">
        <v>0.333333333333333</v>
      </c>
    </row>
    <row r="593" customFormat="false" ht="15" hidden="false" customHeight="false" outlineLevel="0" collapsed="false">
      <c r="A593" s="6" t="s">
        <v>1126</v>
      </c>
      <c r="B593" s="6" t="s">
        <v>1127</v>
      </c>
      <c r="C593" s="19" t="n">
        <v>9075</v>
      </c>
      <c r="D593" s="17" t="n">
        <f aca="false">+C593*(100%-E593)</f>
        <v>6050</v>
      </c>
      <c r="E593" s="18" t="n">
        <v>0.333333333333333</v>
      </c>
    </row>
    <row r="594" customFormat="false" ht="15" hidden="false" customHeight="false" outlineLevel="0" collapsed="false">
      <c r="A594" s="6" t="s">
        <v>1128</v>
      </c>
      <c r="B594" s="6" t="s">
        <v>1129</v>
      </c>
      <c r="C594" s="19" t="n">
        <v>10095</v>
      </c>
      <c r="D594" s="17" t="n">
        <f aca="false">+C594*(100%-E594)</f>
        <v>6730</v>
      </c>
      <c r="E594" s="18" t="n">
        <v>0.333333333333333</v>
      </c>
    </row>
    <row r="595" customFormat="false" ht="15" hidden="false" customHeight="false" outlineLevel="0" collapsed="false">
      <c r="A595" s="6" t="s">
        <v>1130</v>
      </c>
      <c r="B595" s="6" t="s">
        <v>1131</v>
      </c>
      <c r="C595" s="19" t="n">
        <v>10295</v>
      </c>
      <c r="D595" s="17" t="n">
        <f aca="false">+C595*(100%-E595)</f>
        <v>6863.33333333333</v>
      </c>
      <c r="E595" s="18" t="n">
        <v>0.333333333333333</v>
      </c>
    </row>
    <row r="596" customFormat="false" ht="15" hidden="false" customHeight="false" outlineLevel="0" collapsed="false">
      <c r="A596" s="6" t="s">
        <v>1132</v>
      </c>
      <c r="B596" s="6" t="s">
        <v>1133</v>
      </c>
      <c r="C596" s="19" t="n">
        <v>13625</v>
      </c>
      <c r="D596" s="17" t="n">
        <f aca="false">+C596*(100%-E596)</f>
        <v>9083.33333333333</v>
      </c>
      <c r="E596" s="18" t="n">
        <v>0.333333333333333</v>
      </c>
    </row>
    <row r="597" customFormat="false" ht="15" hidden="false" customHeight="false" outlineLevel="0" collapsed="false">
      <c r="A597" s="6" t="s">
        <v>1134</v>
      </c>
      <c r="B597" s="6" t="s">
        <v>1135</v>
      </c>
      <c r="C597" s="19" t="n">
        <v>15145</v>
      </c>
      <c r="D597" s="17" t="n">
        <f aca="false">+C597*(100%-E597)</f>
        <v>10096.6666666667</v>
      </c>
      <c r="E597" s="18" t="n">
        <v>0.333333333333333</v>
      </c>
    </row>
    <row r="598" customFormat="false" ht="15" hidden="false" customHeight="false" outlineLevel="0" collapsed="false">
      <c r="A598" s="6" t="s">
        <v>1136</v>
      </c>
      <c r="B598" s="6" t="s">
        <v>1137</v>
      </c>
      <c r="C598" s="19" t="n">
        <v>15695</v>
      </c>
      <c r="D598" s="17" t="n">
        <f aca="false">+C598*(100%-E598)</f>
        <v>10463.3333333333</v>
      </c>
      <c r="E598" s="18" t="n">
        <v>0.333333333333333</v>
      </c>
    </row>
    <row r="599" customFormat="false" ht="15" hidden="false" customHeight="false" outlineLevel="0" collapsed="false">
      <c r="A599" s="6" t="s">
        <v>1138</v>
      </c>
      <c r="B599" s="6" t="s">
        <v>1139</v>
      </c>
      <c r="C599" s="19" t="n">
        <v>101</v>
      </c>
      <c r="D599" s="17" t="n">
        <f aca="false">+C599*(100%-E599)</f>
        <v>67.3333333333333</v>
      </c>
      <c r="E599" s="18" t="n">
        <v>0.333333333333333</v>
      </c>
    </row>
    <row r="600" customFormat="false" ht="15" hidden="false" customHeight="false" outlineLevel="0" collapsed="false">
      <c r="A600" s="6" t="s">
        <v>1140</v>
      </c>
      <c r="B600" s="6" t="s">
        <v>1141</v>
      </c>
      <c r="C600" s="19" t="n">
        <v>108</v>
      </c>
      <c r="D600" s="17" t="n">
        <f aca="false">+C600*(100%-E600)</f>
        <v>72</v>
      </c>
      <c r="E600" s="18" t="n">
        <v>0.333333333333333</v>
      </c>
    </row>
    <row r="601" customFormat="false" ht="15" hidden="false" customHeight="false" outlineLevel="0" collapsed="false">
      <c r="A601" s="6" t="s">
        <v>1142</v>
      </c>
      <c r="B601" s="6" t="s">
        <v>1143</v>
      </c>
      <c r="C601" s="19" t="n">
        <v>315</v>
      </c>
      <c r="D601" s="17" t="n">
        <f aca="false">+C601*(100%-E601)</f>
        <v>210</v>
      </c>
      <c r="E601" s="18" t="n">
        <v>0.333333333333333</v>
      </c>
    </row>
    <row r="602" customFormat="false" ht="15" hidden="false" customHeight="false" outlineLevel="0" collapsed="false">
      <c r="A602" s="6" t="s">
        <v>1144</v>
      </c>
      <c r="B602" s="6" t="s">
        <v>1145</v>
      </c>
      <c r="C602" s="19" t="n">
        <v>420</v>
      </c>
      <c r="D602" s="17" t="n">
        <f aca="false">+C602*(100%-E602)</f>
        <v>280</v>
      </c>
      <c r="E602" s="18" t="n">
        <v>0.333333333333333</v>
      </c>
    </row>
    <row r="603" customFormat="false" ht="15" hidden="false" customHeight="false" outlineLevel="0" collapsed="false">
      <c r="A603" s="6" t="s">
        <v>1146</v>
      </c>
      <c r="B603" s="6" t="s">
        <v>1147</v>
      </c>
      <c r="C603" s="19" t="n">
        <v>437</v>
      </c>
      <c r="D603" s="17" t="n">
        <f aca="false">+C603*(100%-E603)</f>
        <v>291.333333333333</v>
      </c>
      <c r="E603" s="18" t="n">
        <v>0.333333333333333</v>
      </c>
    </row>
    <row r="604" customFormat="false" ht="15" hidden="false" customHeight="false" outlineLevel="0" collapsed="false">
      <c r="A604" s="6" t="s">
        <v>1148</v>
      </c>
      <c r="B604" s="6" t="s">
        <v>1149</v>
      </c>
      <c r="C604" s="19" t="n">
        <v>118</v>
      </c>
      <c r="D604" s="17" t="n">
        <f aca="false">+C604*(100%-E604)</f>
        <v>78.6666666666666</v>
      </c>
      <c r="E604" s="18" t="n">
        <v>0.333333333333333</v>
      </c>
    </row>
    <row r="605" customFormat="false" ht="15" hidden="false" customHeight="false" outlineLevel="0" collapsed="false">
      <c r="A605" s="6" t="s">
        <v>1150</v>
      </c>
      <c r="B605" s="6" t="s">
        <v>1151</v>
      </c>
      <c r="C605" s="19" t="n">
        <v>4975</v>
      </c>
      <c r="D605" s="17" t="n">
        <f aca="false">+C605*(100%-E605)</f>
        <v>3316.66666666667</v>
      </c>
      <c r="E605" s="18" t="n">
        <v>0.333333333333333</v>
      </c>
    </row>
    <row r="606" customFormat="false" ht="15" hidden="false" customHeight="false" outlineLevel="0" collapsed="false">
      <c r="A606" s="6" t="s">
        <v>1152</v>
      </c>
      <c r="B606" s="6" t="s">
        <v>1153</v>
      </c>
      <c r="C606" s="19" t="n">
        <v>5995</v>
      </c>
      <c r="D606" s="17" t="n">
        <f aca="false">+C606*(100%-E606)</f>
        <v>3996.66666666667</v>
      </c>
      <c r="E606" s="18" t="n">
        <v>0.333333333333333</v>
      </c>
    </row>
    <row r="607" customFormat="false" ht="15" hidden="false" customHeight="false" outlineLevel="0" collapsed="false">
      <c r="A607" s="6" t="s">
        <v>1154</v>
      </c>
      <c r="B607" s="6" t="s">
        <v>1155</v>
      </c>
      <c r="C607" s="19" t="n">
        <v>6125</v>
      </c>
      <c r="D607" s="17" t="n">
        <f aca="false">+C607*(100%-E607)</f>
        <v>4083.33333333333</v>
      </c>
      <c r="E607" s="18" t="n">
        <v>0.333333333333333</v>
      </c>
    </row>
    <row r="608" customFormat="false" ht="15" hidden="false" customHeight="false" outlineLevel="0" collapsed="false">
      <c r="A608" s="6" t="s">
        <v>1156</v>
      </c>
      <c r="B608" s="6" t="s">
        <v>1157</v>
      </c>
      <c r="C608" s="19" t="n">
        <v>11945</v>
      </c>
      <c r="D608" s="17" t="n">
        <f aca="false">+C608*(100%-E608)</f>
        <v>7963.33333333333</v>
      </c>
      <c r="E608" s="18" t="n">
        <v>0.333333333333333</v>
      </c>
    </row>
    <row r="609" customFormat="false" ht="15" hidden="false" customHeight="false" outlineLevel="0" collapsed="false">
      <c r="A609" s="6" t="s">
        <v>1158</v>
      </c>
      <c r="B609" s="6" t="s">
        <v>1159</v>
      </c>
      <c r="C609" s="19" t="n">
        <v>11995</v>
      </c>
      <c r="D609" s="17" t="n">
        <f aca="false">+C609*(100%-E609)</f>
        <v>7996.66666666667</v>
      </c>
      <c r="E609" s="18" t="n">
        <v>0.333333333333333</v>
      </c>
    </row>
    <row r="610" customFormat="false" ht="15" hidden="false" customHeight="false" outlineLevel="0" collapsed="false">
      <c r="A610" s="6" t="s">
        <v>1160</v>
      </c>
      <c r="B610" s="6" t="s">
        <v>1161</v>
      </c>
      <c r="C610" s="19" t="n">
        <v>12245</v>
      </c>
      <c r="D610" s="17" t="n">
        <f aca="false">+C610*(100%-E610)</f>
        <v>8163.33333333333</v>
      </c>
      <c r="E610" s="18" t="n">
        <v>0.333333333333333</v>
      </c>
    </row>
    <row r="611" customFormat="false" ht="15" hidden="false" customHeight="false" outlineLevel="0" collapsed="false">
      <c r="A611" s="6" t="s">
        <v>1162</v>
      </c>
      <c r="B611" s="6" t="s">
        <v>1163</v>
      </c>
      <c r="C611" s="19" t="n">
        <v>17925</v>
      </c>
      <c r="D611" s="17" t="n">
        <f aca="false">+C611*(100%-E611)</f>
        <v>11950</v>
      </c>
      <c r="E611" s="18" t="n">
        <v>0.333333333333333</v>
      </c>
    </row>
    <row r="612" customFormat="false" ht="15" hidden="false" customHeight="false" outlineLevel="0" collapsed="false">
      <c r="A612" s="6" t="s">
        <v>1164</v>
      </c>
      <c r="B612" s="6" t="s">
        <v>1165</v>
      </c>
      <c r="C612" s="19" t="n">
        <v>17995</v>
      </c>
      <c r="D612" s="17" t="n">
        <f aca="false">+C612*(100%-E612)</f>
        <v>11996.6666666667</v>
      </c>
      <c r="E612" s="18" t="n">
        <v>0.333333333333333</v>
      </c>
    </row>
    <row r="613" customFormat="false" ht="15" hidden="false" customHeight="false" outlineLevel="0" collapsed="false">
      <c r="A613" s="6" t="s">
        <v>1166</v>
      </c>
      <c r="B613" s="6" t="s">
        <v>1167</v>
      </c>
      <c r="C613" s="19" t="n">
        <v>18395</v>
      </c>
      <c r="D613" s="17" t="n">
        <f aca="false">+C613*(100%-E613)</f>
        <v>12263.3333333333</v>
      </c>
      <c r="E613" s="18" t="n">
        <v>0.333333333333333</v>
      </c>
    </row>
    <row r="614" customFormat="false" ht="15" hidden="false" customHeight="false" outlineLevel="0" collapsed="false">
      <c r="A614" s="6" t="s">
        <v>1168</v>
      </c>
      <c r="B614" s="6" t="s">
        <v>1169</v>
      </c>
      <c r="C614" s="19" t="n">
        <v>99</v>
      </c>
      <c r="D614" s="17" t="n">
        <f aca="false">+C614*(100%-E614)</f>
        <v>66</v>
      </c>
      <c r="E614" s="18" t="n">
        <v>0.333333333333333</v>
      </c>
    </row>
    <row r="615" customFormat="false" ht="15" hidden="false" customHeight="false" outlineLevel="0" collapsed="false">
      <c r="A615" s="6" t="s">
        <v>1170</v>
      </c>
      <c r="B615" s="6" t="s">
        <v>1171</v>
      </c>
      <c r="C615" s="19" t="n">
        <v>79</v>
      </c>
      <c r="D615" s="17" t="n">
        <f aca="false">+C615*(100%-E615)</f>
        <v>52.6666666666667</v>
      </c>
      <c r="E615" s="18" t="n">
        <v>0.333333333333333</v>
      </c>
    </row>
    <row r="616" customFormat="false" ht="15" hidden="false" customHeight="false" outlineLevel="0" collapsed="false">
      <c r="A616" s="6" t="s">
        <v>1172</v>
      </c>
      <c r="B616" s="6" t="s">
        <v>1173</v>
      </c>
      <c r="C616" s="19" t="n">
        <v>415</v>
      </c>
      <c r="D616" s="17" t="n">
        <f aca="false">+C616*(100%-E616)</f>
        <v>276.666666666667</v>
      </c>
      <c r="E616" s="18" t="n">
        <v>0.333333333333333</v>
      </c>
    </row>
    <row r="617" customFormat="false" ht="15" hidden="false" customHeight="false" outlineLevel="0" collapsed="false">
      <c r="A617" s="6" t="s">
        <v>1174</v>
      </c>
      <c r="B617" s="6" t="s">
        <v>1175</v>
      </c>
      <c r="C617" s="19" t="n">
        <v>500</v>
      </c>
      <c r="D617" s="17" t="n">
        <f aca="false">+C617*(100%-E617)</f>
        <v>333.333333333333</v>
      </c>
      <c r="E617" s="18" t="n">
        <v>0.333333333333333</v>
      </c>
    </row>
    <row r="618" customFormat="false" ht="15" hidden="false" customHeight="false" outlineLevel="0" collapsed="false">
      <c r="A618" s="6" t="s">
        <v>1176</v>
      </c>
      <c r="B618" s="6" t="s">
        <v>1177</v>
      </c>
      <c r="C618" s="19" t="n">
        <v>510</v>
      </c>
      <c r="D618" s="17" t="n">
        <f aca="false">+C618*(100%-E618)</f>
        <v>340</v>
      </c>
      <c r="E618" s="18" t="n">
        <v>0.333333333333333</v>
      </c>
    </row>
    <row r="619" customFormat="false" ht="15" hidden="false" customHeight="false" outlineLevel="0" collapsed="false">
      <c r="A619" s="6" t="s">
        <v>1178</v>
      </c>
      <c r="B619" s="6" t="s">
        <v>1179</v>
      </c>
      <c r="C619" s="19" t="n">
        <v>73</v>
      </c>
      <c r="D619" s="17" t="n">
        <f aca="false">+C619*(100%-E619)</f>
        <v>48.6666666666667</v>
      </c>
      <c r="E619" s="18" t="n">
        <v>0.333333333333333</v>
      </c>
    </row>
    <row r="620" customFormat="false" ht="15" hidden="false" customHeight="false" outlineLevel="0" collapsed="false">
      <c r="A620" s="6" t="s">
        <v>1180</v>
      </c>
      <c r="B620" s="6" t="s">
        <v>1181</v>
      </c>
      <c r="C620" s="19" t="n">
        <v>8330</v>
      </c>
      <c r="D620" s="17" t="n">
        <f aca="false">+C620*(100%-E620)</f>
        <v>5553.33333333333</v>
      </c>
      <c r="E620" s="18" t="n">
        <v>0.333333333333333</v>
      </c>
    </row>
    <row r="621" customFormat="false" ht="15" hidden="false" customHeight="false" outlineLevel="0" collapsed="false">
      <c r="A621" s="10" t="s">
        <v>1182</v>
      </c>
      <c r="B621" s="10" t="s">
        <v>1183</v>
      </c>
      <c r="C621" s="19" t="n">
        <v>7495</v>
      </c>
      <c r="D621" s="17" t="n">
        <f aca="false">+C621*(100%-E621)</f>
        <v>4996.66666666667</v>
      </c>
      <c r="E621" s="18" t="n">
        <v>0.333333333333333</v>
      </c>
    </row>
    <row r="622" customFormat="false" ht="15" hidden="false" customHeight="false" outlineLevel="0" collapsed="false">
      <c r="A622" s="26" t="s">
        <v>1184</v>
      </c>
      <c r="B622" s="27" t="s">
        <v>1183</v>
      </c>
      <c r="C622" s="25" t="n">
        <v>7495</v>
      </c>
      <c r="D622" s="17" t="n">
        <f aca="false">+C622*(100%-E622)</f>
        <v>6662.22222222222</v>
      </c>
      <c r="E622" s="18" t="n">
        <v>0.111111111111111</v>
      </c>
    </row>
    <row r="623" customFormat="false" ht="15" hidden="false" customHeight="false" outlineLevel="0" collapsed="false">
      <c r="A623" s="6" t="s">
        <v>1185</v>
      </c>
      <c r="B623" s="6" t="s">
        <v>1186</v>
      </c>
      <c r="C623" s="19" t="n">
        <v>7645</v>
      </c>
      <c r="D623" s="17" t="n">
        <f aca="false">+C623*(100%-E623)</f>
        <v>5096.66666666667</v>
      </c>
      <c r="E623" s="18" t="n">
        <v>0.333333333333333</v>
      </c>
    </row>
    <row r="624" customFormat="false" ht="15" hidden="false" customHeight="false" outlineLevel="0" collapsed="false">
      <c r="A624" s="26" t="s">
        <v>1187</v>
      </c>
      <c r="B624" s="27" t="s">
        <v>1186</v>
      </c>
      <c r="C624" s="25" t="n">
        <v>7645</v>
      </c>
      <c r="D624" s="17" t="n">
        <f aca="false">+C624*(100%-E624)</f>
        <v>6795.55555555556</v>
      </c>
      <c r="E624" s="18" t="n">
        <v>0.111111111111111</v>
      </c>
    </row>
    <row r="625" customFormat="false" ht="15" hidden="false" customHeight="false" outlineLevel="0" collapsed="false">
      <c r="A625" s="6" t="s">
        <v>1188</v>
      </c>
      <c r="B625" s="6" t="s">
        <v>1189</v>
      </c>
      <c r="C625" s="19" t="n">
        <v>19995</v>
      </c>
      <c r="D625" s="17" t="n">
        <f aca="false">+C625*(100%-E625)</f>
        <v>13330</v>
      </c>
      <c r="E625" s="18" t="n">
        <v>0.333333333333333</v>
      </c>
    </row>
    <row r="626" customFormat="false" ht="15" hidden="false" customHeight="false" outlineLevel="0" collapsed="false">
      <c r="A626" s="10" t="s">
        <v>1190</v>
      </c>
      <c r="B626" s="10" t="s">
        <v>1191</v>
      </c>
      <c r="C626" s="19" t="n">
        <v>14995</v>
      </c>
      <c r="D626" s="17" t="n">
        <f aca="false">+C626*(100%-E626)</f>
        <v>9996.66666666667</v>
      </c>
      <c r="E626" s="18" t="n">
        <v>0.333333333333333</v>
      </c>
    </row>
    <row r="627" customFormat="false" ht="15" hidden="false" customHeight="false" outlineLevel="0" collapsed="false">
      <c r="A627" s="26" t="s">
        <v>1192</v>
      </c>
      <c r="B627" s="27" t="s">
        <v>1191</v>
      </c>
      <c r="C627" s="25" t="n">
        <v>14995</v>
      </c>
      <c r="D627" s="17" t="n">
        <f aca="false">+C627*(100%-E627)</f>
        <v>13328.8888888889</v>
      </c>
      <c r="E627" s="18" t="n">
        <v>0.111111111111111</v>
      </c>
    </row>
    <row r="628" customFormat="false" ht="15" hidden="false" customHeight="false" outlineLevel="0" collapsed="false">
      <c r="A628" s="6" t="s">
        <v>1193</v>
      </c>
      <c r="B628" s="6" t="s">
        <v>1194</v>
      </c>
      <c r="C628" s="19" t="n">
        <v>15295</v>
      </c>
      <c r="D628" s="17" t="n">
        <f aca="false">+C628*(100%-E628)</f>
        <v>10196.6666666667</v>
      </c>
      <c r="E628" s="18" t="n">
        <v>0.333333333333333</v>
      </c>
    </row>
    <row r="629" customFormat="false" ht="15" hidden="false" customHeight="false" outlineLevel="0" collapsed="false">
      <c r="A629" s="26" t="s">
        <v>1195</v>
      </c>
      <c r="B629" s="27" t="s">
        <v>1194</v>
      </c>
      <c r="C629" s="25" t="n">
        <v>15295</v>
      </c>
      <c r="D629" s="17" t="n">
        <f aca="false">+C629*(100%-E629)</f>
        <v>13595.5555555556</v>
      </c>
      <c r="E629" s="18" t="n">
        <v>0.111111111111111</v>
      </c>
    </row>
    <row r="630" customFormat="false" ht="15" hidden="false" customHeight="false" outlineLevel="0" collapsed="false">
      <c r="A630" s="6" t="s">
        <v>1196</v>
      </c>
      <c r="B630" s="6" t="s">
        <v>1197</v>
      </c>
      <c r="C630" s="19" t="n">
        <v>29995</v>
      </c>
      <c r="D630" s="17" t="n">
        <f aca="false">+C630*(100%-E630)</f>
        <v>19996.6666666667</v>
      </c>
      <c r="E630" s="18" t="n">
        <v>0.333333333333333</v>
      </c>
    </row>
    <row r="631" customFormat="false" ht="15" hidden="false" customHeight="false" outlineLevel="0" collapsed="false">
      <c r="A631" s="10" t="s">
        <v>1198</v>
      </c>
      <c r="B631" s="10" t="s">
        <v>1199</v>
      </c>
      <c r="C631" s="19" t="n">
        <v>22495</v>
      </c>
      <c r="D631" s="17" t="n">
        <f aca="false">+C631*(100%-E631)</f>
        <v>14996.6666666667</v>
      </c>
      <c r="E631" s="18" t="n">
        <v>0.333333333333333</v>
      </c>
    </row>
    <row r="632" customFormat="false" ht="15" hidden="false" customHeight="false" outlineLevel="0" collapsed="false">
      <c r="A632" s="26" t="s">
        <v>1200</v>
      </c>
      <c r="B632" s="27" t="s">
        <v>1199</v>
      </c>
      <c r="C632" s="25" t="n">
        <v>22495</v>
      </c>
      <c r="D632" s="17" t="n">
        <f aca="false">+C632*(100%-E632)</f>
        <v>19995.5555555556</v>
      </c>
      <c r="E632" s="18" t="n">
        <v>0.111111111111111</v>
      </c>
    </row>
    <row r="633" customFormat="false" ht="15" hidden="false" customHeight="false" outlineLevel="0" collapsed="false">
      <c r="A633" s="6" t="s">
        <v>1201</v>
      </c>
      <c r="B633" s="6" t="s">
        <v>1202</v>
      </c>
      <c r="C633" s="19" t="n">
        <v>22945</v>
      </c>
      <c r="D633" s="17" t="n">
        <f aca="false">+C633*(100%-E633)</f>
        <v>15296.6666666667</v>
      </c>
      <c r="E633" s="18" t="n">
        <v>0.333333333333333</v>
      </c>
    </row>
    <row r="634" customFormat="false" ht="15" hidden="false" customHeight="false" outlineLevel="0" collapsed="false">
      <c r="A634" s="26" t="s">
        <v>1203</v>
      </c>
      <c r="B634" s="27" t="s">
        <v>1202</v>
      </c>
      <c r="C634" s="25" t="n">
        <v>22945</v>
      </c>
      <c r="D634" s="17" t="n">
        <f aca="false">+C634*(100%-E634)</f>
        <v>20395.5555555556</v>
      </c>
      <c r="E634" s="18" t="n">
        <v>0.111111111111111</v>
      </c>
    </row>
    <row r="635" customFormat="false" ht="15" hidden="false" customHeight="false" outlineLevel="0" collapsed="false">
      <c r="A635" s="6" t="s">
        <v>1204</v>
      </c>
      <c r="B635" s="6" t="s">
        <v>1205</v>
      </c>
      <c r="C635" s="19" t="n">
        <v>280</v>
      </c>
      <c r="D635" s="17" t="n">
        <f aca="false">+C635*(100%-E635)</f>
        <v>186.666666666667</v>
      </c>
      <c r="E635" s="18" t="n">
        <v>0.333333333333333</v>
      </c>
    </row>
    <row r="636" customFormat="false" ht="15" hidden="false" customHeight="false" outlineLevel="0" collapsed="false">
      <c r="A636" s="6" t="s">
        <v>1206</v>
      </c>
      <c r="B636" s="6" t="s">
        <v>1207</v>
      </c>
      <c r="C636" s="19" t="n">
        <v>125</v>
      </c>
      <c r="D636" s="17" t="n">
        <f aca="false">+C636*(100%-E636)</f>
        <v>83.3333333333333</v>
      </c>
      <c r="E636" s="18" t="n">
        <v>0.333333333333333</v>
      </c>
    </row>
    <row r="637" customFormat="false" ht="15" hidden="false" customHeight="false" outlineLevel="0" collapsed="false">
      <c r="A637" s="6" t="s">
        <v>1208</v>
      </c>
      <c r="B637" s="6" t="s">
        <v>1209</v>
      </c>
      <c r="C637" s="19" t="n">
        <v>694</v>
      </c>
      <c r="D637" s="17" t="n">
        <f aca="false">+C637*(100%-E637)</f>
        <v>462.666666666667</v>
      </c>
      <c r="E637" s="18" t="n">
        <v>0.333333333333333</v>
      </c>
    </row>
    <row r="638" customFormat="false" ht="15" hidden="false" customHeight="false" outlineLevel="0" collapsed="false">
      <c r="A638" s="6" t="s">
        <v>1210</v>
      </c>
      <c r="B638" s="6" t="s">
        <v>1211</v>
      </c>
      <c r="C638" s="19" t="n">
        <v>625</v>
      </c>
      <c r="D638" s="17" t="n">
        <f aca="false">+C638*(100%-E638)</f>
        <v>416.666666666667</v>
      </c>
      <c r="E638" s="18" t="n">
        <v>0.333333333333333</v>
      </c>
    </row>
    <row r="639" customFormat="false" ht="15" hidden="false" customHeight="false" outlineLevel="0" collapsed="false">
      <c r="A639" s="6" t="s">
        <v>1212</v>
      </c>
      <c r="B639" s="6" t="s">
        <v>1213</v>
      </c>
      <c r="C639" s="19" t="n">
        <v>637</v>
      </c>
      <c r="D639" s="17" t="n">
        <f aca="false">+C639*(100%-E639)</f>
        <v>424.666666666667</v>
      </c>
      <c r="E639" s="18" t="n">
        <v>0.333333333333333</v>
      </c>
    </row>
    <row r="640" customFormat="false" ht="15" hidden="false" customHeight="false" outlineLevel="0" collapsed="false">
      <c r="A640" s="6" t="s">
        <v>1214</v>
      </c>
      <c r="B640" s="6" t="s">
        <v>1215</v>
      </c>
      <c r="C640" s="19" t="n">
        <v>127</v>
      </c>
      <c r="D640" s="17" t="n">
        <f aca="false">+C640*(100%-E640)</f>
        <v>84.6666666666667</v>
      </c>
      <c r="E640" s="18" t="n">
        <v>0.333333333333333</v>
      </c>
    </row>
    <row r="641" customFormat="false" ht="15" hidden="false" customHeight="false" outlineLevel="0" collapsed="false">
      <c r="A641" s="6" t="s">
        <v>1216</v>
      </c>
      <c r="B641" s="6" t="s">
        <v>1217</v>
      </c>
      <c r="C641" s="19" t="n">
        <v>45</v>
      </c>
      <c r="D641" s="17" t="n">
        <f aca="false">+C641*(100%-E641)</f>
        <v>30</v>
      </c>
      <c r="E641" s="18" t="n">
        <v>0.333333333333333</v>
      </c>
    </row>
    <row r="642" customFormat="false" ht="15" hidden="false" customHeight="false" outlineLevel="0" collapsed="false">
      <c r="A642" s="6" t="s">
        <v>1218</v>
      </c>
      <c r="B642" s="6" t="s">
        <v>1219</v>
      </c>
      <c r="C642" s="19" t="n">
        <v>210</v>
      </c>
      <c r="D642" s="17" t="n">
        <f aca="false">+C642*(100%-E642)</f>
        <v>140</v>
      </c>
      <c r="E642" s="18" t="n">
        <v>0.333333333333333</v>
      </c>
    </row>
    <row r="643" customFormat="false" ht="15" hidden="false" customHeight="false" outlineLevel="0" collapsed="false">
      <c r="A643" s="6" t="s">
        <v>1220</v>
      </c>
      <c r="B643" s="6" t="s">
        <v>1221</v>
      </c>
      <c r="C643" s="19" t="n">
        <v>400</v>
      </c>
      <c r="D643" s="17" t="n">
        <f aca="false">+C643*(100%-E643)</f>
        <v>266.666666666667</v>
      </c>
      <c r="E643" s="18" t="n">
        <v>0.333333333333333</v>
      </c>
    </row>
    <row r="644" customFormat="false" ht="15" hidden="false" customHeight="false" outlineLevel="0" collapsed="false">
      <c r="A644" s="6" t="s">
        <v>1222</v>
      </c>
      <c r="B644" s="6" t="s">
        <v>1223</v>
      </c>
      <c r="C644" s="19" t="n">
        <v>875</v>
      </c>
      <c r="D644" s="17" t="n">
        <f aca="false">+C644*(100%-E644)</f>
        <v>583.333333333333</v>
      </c>
      <c r="E644" s="18" t="n">
        <v>0.333333333333333</v>
      </c>
    </row>
    <row r="645" customFormat="false" ht="15" hidden="false" customHeight="false" outlineLevel="0" collapsed="false">
      <c r="A645" s="6" t="s">
        <v>1224</v>
      </c>
      <c r="B645" s="6" t="s">
        <v>1225</v>
      </c>
      <c r="C645" s="19" t="n">
        <v>1625</v>
      </c>
      <c r="D645" s="17" t="n">
        <f aca="false">+C645*(100%-E645)</f>
        <v>1083.33333333333</v>
      </c>
      <c r="E645" s="18" t="n">
        <v>0.333333333333333</v>
      </c>
    </row>
    <row r="646" customFormat="false" ht="15" hidden="false" customHeight="false" outlineLevel="0" collapsed="false">
      <c r="A646" s="6" t="s">
        <v>1226</v>
      </c>
      <c r="B646" s="6" t="s">
        <v>1227</v>
      </c>
      <c r="C646" s="19" t="n">
        <v>2750</v>
      </c>
      <c r="D646" s="17" t="n">
        <f aca="false">+C646*(100%-E646)</f>
        <v>1833.33333333333</v>
      </c>
      <c r="E646" s="18" t="n">
        <v>0.333333333333333</v>
      </c>
    </row>
    <row r="647" customFormat="false" ht="15" hidden="false" customHeight="false" outlineLevel="0" collapsed="false">
      <c r="A647" s="6" t="s">
        <v>1228</v>
      </c>
      <c r="B647" s="6" t="s">
        <v>1229</v>
      </c>
      <c r="C647" s="19" t="n">
        <v>20</v>
      </c>
      <c r="D647" s="17" t="n">
        <f aca="false">+C647*(100%-E647)</f>
        <v>13.3333333333333</v>
      </c>
      <c r="E647" s="18" t="n">
        <v>0.333333333333333</v>
      </c>
    </row>
    <row r="648" customFormat="false" ht="15" hidden="false" customHeight="false" outlineLevel="0" collapsed="false">
      <c r="A648" s="6" t="s">
        <v>1230</v>
      </c>
      <c r="B648" s="6" t="s">
        <v>1231</v>
      </c>
      <c r="C648" s="19" t="n">
        <v>295</v>
      </c>
      <c r="D648" s="17" t="n">
        <f aca="false">+C648*(100%-E648)</f>
        <v>196.666666666667</v>
      </c>
      <c r="E648" s="18" t="n">
        <v>0.333333333333333</v>
      </c>
    </row>
    <row r="649" customFormat="false" ht="15" hidden="false" customHeight="false" outlineLevel="0" collapsed="false">
      <c r="A649" s="6" t="s">
        <v>1232</v>
      </c>
      <c r="B649" s="6" t="s">
        <v>1233</v>
      </c>
      <c r="C649" s="19" t="n">
        <v>245</v>
      </c>
      <c r="D649" s="17" t="n">
        <f aca="false">+C649*(100%-E649)</f>
        <v>163.333333333333</v>
      </c>
      <c r="E649" s="18" t="n">
        <v>0.333333333333333</v>
      </c>
    </row>
    <row r="650" customFormat="false" ht="15" hidden="false" customHeight="false" outlineLevel="0" collapsed="false">
      <c r="A650" s="6" t="s">
        <v>1234</v>
      </c>
      <c r="B650" s="6" t="s">
        <v>1235</v>
      </c>
      <c r="C650" s="19" t="n">
        <v>325</v>
      </c>
      <c r="D650" s="17" t="n">
        <f aca="false">+C650*(100%-E650)</f>
        <v>216.666666666667</v>
      </c>
      <c r="E650" s="18" t="n">
        <v>0.333333333333333</v>
      </c>
    </row>
    <row r="651" customFormat="false" ht="15" hidden="false" customHeight="false" outlineLevel="0" collapsed="false">
      <c r="A651" s="6" t="s">
        <v>1236</v>
      </c>
      <c r="B651" s="6" t="s">
        <v>1237</v>
      </c>
      <c r="C651" s="19" t="n">
        <v>27</v>
      </c>
      <c r="D651" s="17" t="n">
        <f aca="false">+C651*(100%-E651)</f>
        <v>18</v>
      </c>
      <c r="E651" s="18" t="n">
        <v>0.333333333333333</v>
      </c>
    </row>
    <row r="652" customFormat="false" ht="15" hidden="false" customHeight="false" outlineLevel="0" collapsed="false">
      <c r="A652" s="6" t="s">
        <v>1238</v>
      </c>
      <c r="B652" s="6" t="s">
        <v>1239</v>
      </c>
      <c r="C652" s="19" t="n">
        <v>695</v>
      </c>
      <c r="D652" s="17" t="n">
        <f aca="false">+C652*(100%-E652)</f>
        <v>463.333333333333</v>
      </c>
      <c r="E652" s="18" t="n">
        <v>0.333333333333333</v>
      </c>
    </row>
    <row r="653" customFormat="false" ht="15" hidden="false" customHeight="false" outlineLevel="0" collapsed="false">
      <c r="A653" s="6" t="s">
        <v>1240</v>
      </c>
      <c r="B653" s="6" t="s">
        <v>1241</v>
      </c>
      <c r="C653" s="19" t="n">
        <v>595</v>
      </c>
      <c r="D653" s="17" t="n">
        <f aca="false">+C653*(100%-E653)</f>
        <v>396.666666666667</v>
      </c>
      <c r="E653" s="18" t="n">
        <v>0.333333333333333</v>
      </c>
    </row>
    <row r="654" customFormat="false" ht="15" hidden="false" customHeight="false" outlineLevel="0" collapsed="false">
      <c r="A654" s="6" t="s">
        <v>1242</v>
      </c>
      <c r="B654" s="6" t="s">
        <v>1243</v>
      </c>
      <c r="C654" s="19" t="n">
        <v>775</v>
      </c>
      <c r="D654" s="17" t="n">
        <f aca="false">+C654*(100%-E654)</f>
        <v>516.666666666667</v>
      </c>
      <c r="E654" s="18" t="n">
        <v>0.333333333333333</v>
      </c>
    </row>
    <row r="655" customFormat="false" ht="15" hidden="false" customHeight="false" outlineLevel="0" collapsed="false">
      <c r="A655" s="6" t="s">
        <v>1244</v>
      </c>
      <c r="B655" s="6" t="s">
        <v>1245</v>
      </c>
      <c r="C655" s="19" t="n">
        <v>1065</v>
      </c>
      <c r="D655" s="17" t="n">
        <f aca="false">+C655*(100%-E655)</f>
        <v>710</v>
      </c>
      <c r="E655" s="18" t="n">
        <v>0.333333333333333</v>
      </c>
    </row>
    <row r="656" customFormat="false" ht="15" hidden="false" customHeight="false" outlineLevel="0" collapsed="false">
      <c r="A656" s="6" t="s">
        <v>1246</v>
      </c>
      <c r="B656" s="6" t="s">
        <v>1247</v>
      </c>
      <c r="C656" s="19" t="n">
        <v>875</v>
      </c>
      <c r="D656" s="17" t="n">
        <f aca="false">+C656*(100%-E656)</f>
        <v>583.333333333333</v>
      </c>
      <c r="E656" s="18" t="n">
        <v>0.333333333333333</v>
      </c>
    </row>
    <row r="657" customFormat="false" ht="15" hidden="false" customHeight="false" outlineLevel="0" collapsed="false">
      <c r="A657" s="6" t="s">
        <v>1248</v>
      </c>
      <c r="B657" s="6" t="s">
        <v>1249</v>
      </c>
      <c r="C657" s="19" t="n">
        <v>1175</v>
      </c>
      <c r="D657" s="17" t="n">
        <f aca="false">+C657*(100%-E657)</f>
        <v>783.333333333333</v>
      </c>
      <c r="E657" s="18" t="n">
        <v>0.333333333333333</v>
      </c>
    </row>
    <row r="658" customFormat="false" ht="15" hidden="false" customHeight="false" outlineLevel="0" collapsed="false">
      <c r="A658" s="6" t="s">
        <v>1250</v>
      </c>
      <c r="B658" s="6" t="s">
        <v>1251</v>
      </c>
      <c r="C658" s="19" t="n">
        <v>25</v>
      </c>
      <c r="D658" s="17" t="n">
        <f aca="false">+C658*(100%-E658)</f>
        <v>16.6666666666667</v>
      </c>
      <c r="E658" s="18" t="n">
        <v>0.333333333333333</v>
      </c>
    </row>
    <row r="659" customFormat="false" ht="15" hidden="false" customHeight="false" outlineLevel="0" collapsed="false">
      <c r="A659" s="6" t="s">
        <v>1252</v>
      </c>
      <c r="B659" s="6" t="s">
        <v>1253</v>
      </c>
      <c r="C659" s="19" t="n">
        <v>40</v>
      </c>
      <c r="D659" s="17" t="n">
        <f aca="false">+C659*(100%-E659)</f>
        <v>26.6666666666667</v>
      </c>
      <c r="E659" s="18" t="n">
        <v>0.333333333333333</v>
      </c>
    </row>
    <row r="660" customFormat="false" ht="15" hidden="false" customHeight="false" outlineLevel="0" collapsed="false">
      <c r="A660" s="6" t="s">
        <v>1254</v>
      </c>
      <c r="B660" s="6" t="s">
        <v>1255</v>
      </c>
      <c r="C660" s="19" t="n">
        <v>615</v>
      </c>
      <c r="D660" s="17" t="n">
        <f aca="false">+C660*(100%-E660)</f>
        <v>410</v>
      </c>
      <c r="E660" s="18" t="n">
        <v>0.333333333333333</v>
      </c>
    </row>
    <row r="661" customFormat="false" ht="15" hidden="false" customHeight="false" outlineLevel="0" collapsed="false">
      <c r="A661" s="6" t="s">
        <v>1256</v>
      </c>
      <c r="B661" s="6" t="s">
        <v>1257</v>
      </c>
      <c r="C661" s="19" t="n">
        <v>475</v>
      </c>
      <c r="D661" s="17" t="n">
        <f aca="false">+C661*(100%-E661)</f>
        <v>316.666666666667</v>
      </c>
      <c r="E661" s="18" t="n">
        <v>0.333333333333333</v>
      </c>
    </row>
    <row r="662" customFormat="false" ht="15" hidden="false" customHeight="false" outlineLevel="0" collapsed="false">
      <c r="A662" s="6" t="s">
        <v>1258</v>
      </c>
      <c r="B662" s="6" t="s">
        <v>1259</v>
      </c>
      <c r="C662" s="19" t="n">
        <v>595</v>
      </c>
      <c r="D662" s="17" t="n">
        <f aca="false">+C662*(100%-E662)</f>
        <v>396.666666666667</v>
      </c>
      <c r="E662" s="18" t="n">
        <v>0.333333333333333</v>
      </c>
    </row>
    <row r="663" customFormat="false" ht="15" hidden="false" customHeight="false" outlineLevel="0" collapsed="false">
      <c r="A663" s="6" t="s">
        <v>1260</v>
      </c>
      <c r="B663" s="6" t="s">
        <v>1261</v>
      </c>
      <c r="C663" s="19" t="n">
        <v>50</v>
      </c>
      <c r="D663" s="17" t="n">
        <f aca="false">+C663*(100%-E663)</f>
        <v>33.3333333333333</v>
      </c>
      <c r="E663" s="18" t="n">
        <v>0.333333333333333</v>
      </c>
    </row>
    <row r="664" customFormat="false" ht="15" hidden="false" customHeight="false" outlineLevel="0" collapsed="false">
      <c r="A664" s="6" t="s">
        <v>1262</v>
      </c>
      <c r="B664" s="6" t="s">
        <v>1263</v>
      </c>
      <c r="C664" s="19" t="n">
        <v>1475</v>
      </c>
      <c r="D664" s="17" t="n">
        <f aca="false">+C664*(100%-E664)</f>
        <v>983.333333333333</v>
      </c>
      <c r="E664" s="18" t="n">
        <v>0.333333333333333</v>
      </c>
    </row>
    <row r="665" customFormat="false" ht="15" hidden="false" customHeight="false" outlineLevel="0" collapsed="false">
      <c r="A665" s="6" t="s">
        <v>1264</v>
      </c>
      <c r="B665" s="6" t="s">
        <v>1265</v>
      </c>
      <c r="C665" s="19" t="n">
        <v>1145</v>
      </c>
      <c r="D665" s="17" t="n">
        <f aca="false">+C665*(100%-E665)</f>
        <v>763.333333333333</v>
      </c>
      <c r="E665" s="18" t="n">
        <v>0.333333333333333</v>
      </c>
    </row>
    <row r="666" customFormat="false" ht="15" hidden="false" customHeight="false" outlineLevel="0" collapsed="false">
      <c r="A666" s="6" t="s">
        <v>1266</v>
      </c>
      <c r="B666" s="6" t="s">
        <v>1267</v>
      </c>
      <c r="C666" s="19" t="n">
        <v>1445</v>
      </c>
      <c r="D666" s="17" t="n">
        <f aca="false">+C666*(100%-E666)</f>
        <v>963.333333333333</v>
      </c>
      <c r="E666" s="18" t="n">
        <v>0.333333333333333</v>
      </c>
    </row>
    <row r="667" customFormat="false" ht="15" hidden="false" customHeight="false" outlineLevel="0" collapsed="false">
      <c r="A667" s="6" t="s">
        <v>1268</v>
      </c>
      <c r="B667" s="6" t="s">
        <v>1269</v>
      </c>
      <c r="C667" s="19" t="n">
        <v>2215</v>
      </c>
      <c r="D667" s="17" t="n">
        <f aca="false">+C667*(100%-E667)</f>
        <v>1476.66666666667</v>
      </c>
      <c r="E667" s="18" t="n">
        <v>0.333333333333333</v>
      </c>
    </row>
    <row r="668" customFormat="false" ht="15" hidden="false" customHeight="false" outlineLevel="0" collapsed="false">
      <c r="A668" s="6" t="s">
        <v>1270</v>
      </c>
      <c r="B668" s="6" t="s">
        <v>1271</v>
      </c>
      <c r="C668" s="19" t="n">
        <v>1725</v>
      </c>
      <c r="D668" s="17" t="n">
        <f aca="false">+C668*(100%-E668)</f>
        <v>1150</v>
      </c>
      <c r="E668" s="18" t="n">
        <v>0.333333333333333</v>
      </c>
    </row>
    <row r="669" customFormat="false" ht="15" hidden="false" customHeight="false" outlineLevel="0" collapsed="false">
      <c r="A669" s="6" t="s">
        <v>1272</v>
      </c>
      <c r="B669" s="6" t="s">
        <v>1273</v>
      </c>
      <c r="C669" s="19" t="n">
        <v>2195</v>
      </c>
      <c r="D669" s="17" t="n">
        <f aca="false">+C669*(100%-E669)</f>
        <v>1463.33333333333</v>
      </c>
      <c r="E669" s="18" t="n">
        <v>0.333333333333333</v>
      </c>
    </row>
    <row r="670" customFormat="false" ht="15" hidden="false" customHeight="false" outlineLevel="0" collapsed="false">
      <c r="A670" s="6" t="s">
        <v>1274</v>
      </c>
      <c r="B670" s="6" t="s">
        <v>1275</v>
      </c>
      <c r="C670" s="19" t="n">
        <v>51</v>
      </c>
      <c r="D670" s="17" t="n">
        <f aca="false">+C670*(100%-E670)</f>
        <v>34</v>
      </c>
      <c r="E670" s="18" t="n">
        <v>0.333333333333333</v>
      </c>
    </row>
    <row r="671" customFormat="false" ht="15" hidden="false" customHeight="false" outlineLevel="0" collapsed="false">
      <c r="A671" s="6" t="s">
        <v>1276</v>
      </c>
      <c r="B671" s="6" t="s">
        <v>1277</v>
      </c>
      <c r="C671" s="19" t="n">
        <v>83</v>
      </c>
      <c r="D671" s="17" t="n">
        <f aca="false">+C671*(100%-E671)</f>
        <v>55.3333333333333</v>
      </c>
      <c r="E671" s="18" t="n">
        <v>0.333333333333333</v>
      </c>
    </row>
    <row r="672" customFormat="false" ht="15" hidden="false" customHeight="false" outlineLevel="0" collapsed="false">
      <c r="A672" s="6" t="s">
        <v>1278</v>
      </c>
      <c r="B672" s="6" t="s">
        <v>1279</v>
      </c>
      <c r="C672" s="19" t="n">
        <v>1360</v>
      </c>
      <c r="D672" s="17" t="n">
        <f aca="false">+C672*(100%-E672)</f>
        <v>906.666666666667</v>
      </c>
      <c r="E672" s="18" t="n">
        <v>0.333333333333333</v>
      </c>
    </row>
    <row r="673" customFormat="false" ht="15" hidden="false" customHeight="false" outlineLevel="0" collapsed="false">
      <c r="A673" s="6" t="s">
        <v>1280</v>
      </c>
      <c r="B673" s="6" t="s">
        <v>1281</v>
      </c>
      <c r="C673" s="19" t="n">
        <v>995</v>
      </c>
      <c r="D673" s="17" t="n">
        <f aca="false">+C673*(100%-E673)</f>
        <v>663.333333333333</v>
      </c>
      <c r="E673" s="18" t="n">
        <v>0.333333333333333</v>
      </c>
    </row>
    <row r="674" customFormat="false" ht="15" hidden="false" customHeight="false" outlineLevel="0" collapsed="false">
      <c r="A674" s="6" t="s">
        <v>1282</v>
      </c>
      <c r="B674" s="6" t="s">
        <v>1283</v>
      </c>
      <c r="C674" s="19" t="n">
        <v>1275</v>
      </c>
      <c r="D674" s="17" t="n">
        <f aca="false">+C674*(100%-E674)</f>
        <v>850</v>
      </c>
      <c r="E674" s="18" t="n">
        <v>0.333333333333333</v>
      </c>
    </row>
    <row r="675" customFormat="false" ht="15" hidden="false" customHeight="false" outlineLevel="0" collapsed="false">
      <c r="A675" s="6" t="s">
        <v>1284</v>
      </c>
      <c r="B675" s="6" t="s">
        <v>1285</v>
      </c>
      <c r="C675" s="19" t="n">
        <v>106</v>
      </c>
      <c r="D675" s="17" t="n">
        <f aca="false">+C675*(100%-E675)</f>
        <v>70.6666666666667</v>
      </c>
      <c r="E675" s="18" t="n">
        <v>0.333333333333333</v>
      </c>
    </row>
    <row r="676" customFormat="false" ht="15" hidden="false" customHeight="false" outlineLevel="0" collapsed="false">
      <c r="A676" s="6" t="s">
        <v>1286</v>
      </c>
      <c r="B676" s="6" t="s">
        <v>1287</v>
      </c>
      <c r="C676" s="19" t="n">
        <v>3260</v>
      </c>
      <c r="D676" s="17" t="n">
        <f aca="false">+C676*(100%-E676)</f>
        <v>2173.33333333333</v>
      </c>
      <c r="E676" s="18" t="n">
        <v>0.333333333333333</v>
      </c>
    </row>
    <row r="677" customFormat="false" ht="15" hidden="false" customHeight="false" outlineLevel="0" collapsed="false">
      <c r="A677" s="6" t="s">
        <v>1288</v>
      </c>
      <c r="B677" s="6" t="s">
        <v>1289</v>
      </c>
      <c r="C677" s="19" t="n">
        <v>2395</v>
      </c>
      <c r="D677" s="17" t="n">
        <f aca="false">+C677*(100%-E677)</f>
        <v>1596.66666666667</v>
      </c>
      <c r="E677" s="18" t="n">
        <v>0.333333333333333</v>
      </c>
    </row>
    <row r="678" customFormat="false" ht="15" hidden="false" customHeight="false" outlineLevel="0" collapsed="false">
      <c r="A678" s="6" t="s">
        <v>1290</v>
      </c>
      <c r="B678" s="6" t="s">
        <v>1291</v>
      </c>
      <c r="C678" s="19" t="n">
        <v>3075</v>
      </c>
      <c r="D678" s="17" t="n">
        <f aca="false">+C678*(100%-E678)</f>
        <v>2050</v>
      </c>
      <c r="E678" s="18" t="n">
        <v>0.333333333333333</v>
      </c>
    </row>
    <row r="679" customFormat="false" ht="15" hidden="false" customHeight="false" outlineLevel="0" collapsed="false">
      <c r="A679" s="6" t="s">
        <v>1292</v>
      </c>
      <c r="B679" s="6" t="s">
        <v>1293</v>
      </c>
      <c r="C679" s="19" t="n">
        <v>4895</v>
      </c>
      <c r="D679" s="17" t="n">
        <f aca="false">+C679*(100%-E679)</f>
        <v>3263.33333333333</v>
      </c>
      <c r="E679" s="18" t="n">
        <v>0.333333333333333</v>
      </c>
    </row>
    <row r="680" customFormat="false" ht="15" hidden="false" customHeight="false" outlineLevel="0" collapsed="false">
      <c r="A680" s="6" t="s">
        <v>1294</v>
      </c>
      <c r="B680" s="6" t="s">
        <v>1295</v>
      </c>
      <c r="C680" s="19" t="n">
        <v>3595</v>
      </c>
      <c r="D680" s="17" t="n">
        <f aca="false">+C680*(100%-E680)</f>
        <v>2396.66666666667</v>
      </c>
      <c r="E680" s="18" t="n">
        <v>0.333333333333333</v>
      </c>
    </row>
    <row r="681" customFormat="false" ht="15" hidden="false" customHeight="false" outlineLevel="0" collapsed="false">
      <c r="A681" s="6" t="s">
        <v>1296</v>
      </c>
      <c r="B681" s="6" t="s">
        <v>1297</v>
      </c>
      <c r="C681" s="19" t="n">
        <v>4595</v>
      </c>
      <c r="D681" s="17" t="n">
        <f aca="false">+C681*(100%-E681)</f>
        <v>3063.33333333333</v>
      </c>
      <c r="E681" s="18" t="n">
        <v>0.333333333333333</v>
      </c>
    </row>
    <row r="682" customFormat="false" ht="15" hidden="false" customHeight="false" outlineLevel="0" collapsed="false">
      <c r="A682" s="6" t="s">
        <v>1298</v>
      </c>
      <c r="B682" s="6" t="s">
        <v>1299</v>
      </c>
      <c r="C682" s="19" t="n">
        <v>113</v>
      </c>
      <c r="D682" s="17" t="n">
        <f aca="false">+C682*(100%-E682)</f>
        <v>75.3333333333333</v>
      </c>
      <c r="E682" s="18" t="n">
        <v>0.333333333333333</v>
      </c>
    </row>
    <row r="683" customFormat="false" ht="15" hidden="false" customHeight="false" outlineLevel="0" collapsed="false">
      <c r="A683" s="6" t="s">
        <v>1300</v>
      </c>
      <c r="B683" s="6" t="s">
        <v>1301</v>
      </c>
      <c r="C683" s="19" t="n">
        <v>158</v>
      </c>
      <c r="D683" s="17" t="n">
        <f aca="false">+C683*(100%-E683)</f>
        <v>105.333333333333</v>
      </c>
      <c r="E683" s="18" t="n">
        <v>0.333333333333333</v>
      </c>
    </row>
    <row r="684" customFormat="false" ht="15" hidden="false" customHeight="false" outlineLevel="0" collapsed="false">
      <c r="A684" s="6" t="s">
        <v>1302</v>
      </c>
      <c r="B684" s="6" t="s">
        <v>1303</v>
      </c>
      <c r="C684" s="19" t="n">
        <v>2575</v>
      </c>
      <c r="D684" s="17" t="n">
        <f aca="false">+C684*(100%-E684)</f>
        <v>1716.66666666667</v>
      </c>
      <c r="E684" s="18" t="n">
        <v>0.333333333333333</v>
      </c>
    </row>
    <row r="685" customFormat="false" ht="15" hidden="false" customHeight="false" outlineLevel="0" collapsed="false">
      <c r="A685" s="6" t="s">
        <v>1304</v>
      </c>
      <c r="B685" s="6" t="s">
        <v>1305</v>
      </c>
      <c r="C685" s="19" t="n">
        <v>1895</v>
      </c>
      <c r="D685" s="17" t="n">
        <f aca="false">+C685*(100%-E685)</f>
        <v>1263.33333333333</v>
      </c>
      <c r="E685" s="18" t="n">
        <v>0.333333333333333</v>
      </c>
    </row>
    <row r="686" customFormat="false" ht="15" hidden="false" customHeight="false" outlineLevel="0" collapsed="false">
      <c r="A686" s="6" t="s">
        <v>1306</v>
      </c>
      <c r="B686" s="6" t="s">
        <v>1307</v>
      </c>
      <c r="C686" s="19" t="n">
        <v>2395</v>
      </c>
      <c r="D686" s="17" t="n">
        <f aca="false">+C686*(100%-E686)</f>
        <v>1596.66666666667</v>
      </c>
      <c r="E686" s="18" t="n">
        <v>0.333333333333333</v>
      </c>
    </row>
    <row r="687" customFormat="false" ht="15" hidden="false" customHeight="false" outlineLevel="0" collapsed="false">
      <c r="A687" s="6" t="s">
        <v>1308</v>
      </c>
      <c r="B687" s="6" t="s">
        <v>1309</v>
      </c>
      <c r="C687" s="19" t="n">
        <v>200</v>
      </c>
      <c r="D687" s="17" t="n">
        <f aca="false">+C687*(100%-E687)</f>
        <v>133.333333333333</v>
      </c>
      <c r="E687" s="18" t="n">
        <v>0.333333333333333</v>
      </c>
    </row>
    <row r="688" customFormat="false" ht="15" hidden="false" customHeight="false" outlineLevel="0" collapsed="false">
      <c r="A688" s="6" t="s">
        <v>1310</v>
      </c>
      <c r="B688" s="6" t="s">
        <v>1311</v>
      </c>
      <c r="C688" s="19" t="n">
        <v>6190</v>
      </c>
      <c r="D688" s="17" t="n">
        <f aca="false">+C688*(100%-E688)</f>
        <v>4126.66666666667</v>
      </c>
      <c r="E688" s="18" t="n">
        <v>0.333333333333333</v>
      </c>
    </row>
    <row r="689" customFormat="false" ht="15" hidden="false" customHeight="false" outlineLevel="0" collapsed="false">
      <c r="A689" s="6" t="s">
        <v>1312</v>
      </c>
      <c r="B689" s="6" t="s">
        <v>1313</v>
      </c>
      <c r="C689" s="19" t="n">
        <v>4545</v>
      </c>
      <c r="D689" s="17" t="n">
        <f aca="false">+C689*(100%-E689)</f>
        <v>3030</v>
      </c>
      <c r="E689" s="18" t="n">
        <v>0.333333333333333</v>
      </c>
    </row>
    <row r="690" customFormat="false" ht="15" hidden="false" customHeight="false" outlineLevel="0" collapsed="false">
      <c r="A690" s="20" t="s">
        <v>1314</v>
      </c>
      <c r="B690" s="20" t="s">
        <v>1315</v>
      </c>
      <c r="C690" s="22" t="n">
        <v>5795</v>
      </c>
      <c r="D690" s="17" t="n">
        <f aca="false">+C690*(100%-E690)</f>
        <v>3863.33333333333</v>
      </c>
      <c r="E690" s="18" t="n">
        <v>0.333333333333333</v>
      </c>
    </row>
    <row r="691" customFormat="false" ht="15" hidden="false" customHeight="false" outlineLevel="0" collapsed="false">
      <c r="A691" s="6" t="s">
        <v>1316</v>
      </c>
      <c r="B691" s="6" t="s">
        <v>1317</v>
      </c>
      <c r="C691" s="19" t="n">
        <v>9265</v>
      </c>
      <c r="D691" s="17" t="n">
        <f aca="false">+C691*(100%-E691)</f>
        <v>6176.66666666667</v>
      </c>
      <c r="E691" s="18" t="n">
        <v>0.333333333333333</v>
      </c>
    </row>
    <row r="692" customFormat="false" ht="15" hidden="false" customHeight="false" outlineLevel="0" collapsed="false">
      <c r="A692" s="6" t="s">
        <v>1318</v>
      </c>
      <c r="B692" s="6" t="s">
        <v>1319</v>
      </c>
      <c r="C692" s="19" t="n">
        <v>6825</v>
      </c>
      <c r="D692" s="17" t="n">
        <f aca="false">+C692*(100%-E692)</f>
        <v>4550</v>
      </c>
      <c r="E692" s="18" t="n">
        <v>0.333333333333333</v>
      </c>
    </row>
    <row r="693" customFormat="false" ht="15" hidden="false" customHeight="false" outlineLevel="0" collapsed="false">
      <c r="A693" s="6" t="s">
        <v>1320</v>
      </c>
      <c r="B693" s="6" t="s">
        <v>1321</v>
      </c>
      <c r="C693" s="19" t="n">
        <v>8675</v>
      </c>
      <c r="D693" s="17" t="n">
        <f aca="false">+C693*(100%-E693)</f>
        <v>5783.33333333333</v>
      </c>
      <c r="E693" s="18" t="n">
        <v>0.333333333333333</v>
      </c>
    </row>
    <row r="694" customFormat="false" ht="15" hidden="false" customHeight="false" outlineLevel="0" collapsed="false">
      <c r="A694" s="6" t="s">
        <v>1322</v>
      </c>
      <c r="B694" s="6" t="s">
        <v>1323</v>
      </c>
      <c r="C694" s="19" t="n">
        <v>215</v>
      </c>
      <c r="D694" s="17" t="n">
        <f aca="false">+C694*(100%-E694)</f>
        <v>143.333333333333</v>
      </c>
      <c r="E694" s="18" t="n">
        <v>0.333333333333333</v>
      </c>
    </row>
    <row r="695" customFormat="false" ht="15" hidden="false" customHeight="false" outlineLevel="0" collapsed="false">
      <c r="A695" s="6" t="s">
        <v>1324</v>
      </c>
      <c r="B695" s="6" t="s">
        <v>1325</v>
      </c>
      <c r="C695" s="19" t="n">
        <v>256</v>
      </c>
      <c r="D695" s="17" t="n">
        <f aca="false">+C695*(100%-E695)</f>
        <v>170.666666666667</v>
      </c>
      <c r="E695" s="18" t="n">
        <v>0.333333333333333</v>
      </c>
    </row>
    <row r="696" customFormat="false" ht="15" hidden="false" customHeight="false" outlineLevel="0" collapsed="false">
      <c r="A696" s="6" t="s">
        <v>1326</v>
      </c>
      <c r="B696" s="6" t="s">
        <v>1327</v>
      </c>
      <c r="C696" s="19" t="n">
        <v>4165</v>
      </c>
      <c r="D696" s="17" t="n">
        <f aca="false">+C696*(100%-E696)</f>
        <v>2776.66666666667</v>
      </c>
      <c r="E696" s="18" t="n">
        <v>0.333333333333333</v>
      </c>
    </row>
    <row r="697" customFormat="false" ht="15" hidden="false" customHeight="false" outlineLevel="0" collapsed="false">
      <c r="A697" s="6" t="s">
        <v>1328</v>
      </c>
      <c r="B697" s="6" t="s">
        <v>1329</v>
      </c>
      <c r="C697" s="19" t="n">
        <v>3075</v>
      </c>
      <c r="D697" s="17" t="n">
        <f aca="false">+C697*(100%-E697)</f>
        <v>2050</v>
      </c>
      <c r="E697" s="18" t="n">
        <v>0.333333333333333</v>
      </c>
    </row>
    <row r="698" customFormat="false" ht="15" hidden="false" customHeight="false" outlineLevel="0" collapsed="false">
      <c r="A698" s="6" t="s">
        <v>1330</v>
      </c>
      <c r="B698" s="6" t="s">
        <v>1331</v>
      </c>
      <c r="C698" s="19" t="n">
        <v>3945</v>
      </c>
      <c r="D698" s="17" t="n">
        <f aca="false">+C698*(100%-E698)</f>
        <v>2630</v>
      </c>
      <c r="E698" s="18" t="n">
        <v>0.333333333333333</v>
      </c>
    </row>
    <row r="699" customFormat="false" ht="15" hidden="false" customHeight="false" outlineLevel="0" collapsed="false">
      <c r="A699" s="6" t="s">
        <v>1332</v>
      </c>
      <c r="B699" s="6" t="s">
        <v>1333</v>
      </c>
      <c r="C699" s="19" t="n">
        <v>329</v>
      </c>
      <c r="D699" s="17" t="n">
        <f aca="false">+C699*(100%-E699)</f>
        <v>219.333333333333</v>
      </c>
      <c r="E699" s="18" t="n">
        <v>0.333333333333333</v>
      </c>
    </row>
    <row r="700" customFormat="false" ht="15" hidden="false" customHeight="false" outlineLevel="0" collapsed="false">
      <c r="A700" s="6" t="s">
        <v>1334</v>
      </c>
      <c r="B700" s="6" t="s">
        <v>1335</v>
      </c>
      <c r="C700" s="19" t="n">
        <v>9980</v>
      </c>
      <c r="D700" s="17" t="n">
        <f aca="false">+C700*(100%-E700)</f>
        <v>6653.33333333333</v>
      </c>
      <c r="E700" s="18" t="n">
        <v>0.333333333333333</v>
      </c>
    </row>
    <row r="701" customFormat="false" ht="15" hidden="false" customHeight="false" outlineLevel="0" collapsed="false">
      <c r="A701" s="6" t="s">
        <v>1336</v>
      </c>
      <c r="B701" s="6" t="s">
        <v>1337</v>
      </c>
      <c r="C701" s="19" t="n">
        <v>7395</v>
      </c>
      <c r="D701" s="17" t="n">
        <f aca="false">+C701*(100%-E701)</f>
        <v>4930</v>
      </c>
      <c r="E701" s="18" t="n">
        <v>0.333333333333333</v>
      </c>
    </row>
    <row r="702" customFormat="false" ht="15" hidden="false" customHeight="false" outlineLevel="0" collapsed="false">
      <c r="A702" s="6" t="s">
        <v>1338</v>
      </c>
      <c r="B702" s="6" t="s">
        <v>1339</v>
      </c>
      <c r="C702" s="19" t="n">
        <v>9445</v>
      </c>
      <c r="D702" s="17" t="n">
        <f aca="false">+C702*(100%-E702)</f>
        <v>6296.66666666667</v>
      </c>
      <c r="E702" s="18" t="n">
        <v>0.333333333333333</v>
      </c>
    </row>
    <row r="703" customFormat="false" ht="15" hidden="false" customHeight="false" outlineLevel="0" collapsed="false">
      <c r="A703" s="6" t="s">
        <v>1340</v>
      </c>
      <c r="B703" s="6" t="s">
        <v>1341</v>
      </c>
      <c r="C703" s="19" t="n">
        <v>14995</v>
      </c>
      <c r="D703" s="17" t="n">
        <f aca="false">+C703*(100%-E703)</f>
        <v>9996.66666666667</v>
      </c>
      <c r="E703" s="18" t="n">
        <v>0.333333333333333</v>
      </c>
    </row>
    <row r="704" customFormat="false" ht="15" hidden="false" customHeight="false" outlineLevel="0" collapsed="false">
      <c r="A704" s="6" t="s">
        <v>1342</v>
      </c>
      <c r="B704" s="6" t="s">
        <v>1343</v>
      </c>
      <c r="C704" s="19" t="n">
        <v>11095</v>
      </c>
      <c r="D704" s="17" t="n">
        <f aca="false">+C704*(100%-E704)</f>
        <v>7396.66666666667</v>
      </c>
      <c r="E704" s="18" t="n">
        <v>0.333333333333333</v>
      </c>
    </row>
    <row r="705" customFormat="false" ht="15" hidden="false" customHeight="false" outlineLevel="0" collapsed="false">
      <c r="A705" s="6" t="s">
        <v>1344</v>
      </c>
      <c r="B705" s="6" t="s">
        <v>1345</v>
      </c>
      <c r="C705" s="19" t="n">
        <v>14145</v>
      </c>
      <c r="D705" s="17" t="n">
        <f aca="false">+C705*(100%-E705)</f>
        <v>9430</v>
      </c>
      <c r="E705" s="18" t="n">
        <v>0.333333333333333</v>
      </c>
    </row>
    <row r="706" customFormat="false" ht="15" hidden="false" customHeight="false" outlineLevel="0" collapsed="false">
      <c r="A706" s="6" t="s">
        <v>1346</v>
      </c>
      <c r="B706" s="6" t="s">
        <v>1347</v>
      </c>
      <c r="C706" s="19" t="n">
        <v>347</v>
      </c>
      <c r="D706" s="17" t="n">
        <f aca="false">+C706*(100%-E706)</f>
        <v>231.333333333333</v>
      </c>
      <c r="E706" s="18" t="n">
        <v>0.333333333333333</v>
      </c>
    </row>
    <row r="707" customFormat="false" ht="15" hidden="false" customHeight="false" outlineLevel="0" collapsed="false">
      <c r="A707" s="6" t="s">
        <v>1348</v>
      </c>
      <c r="B707" s="6" t="s">
        <v>1349</v>
      </c>
      <c r="C707" s="19" t="n">
        <v>515</v>
      </c>
      <c r="D707" s="17" t="n">
        <f aca="false">+C707*(100%-E707)</f>
        <v>343.333333333333</v>
      </c>
      <c r="E707" s="18" t="n">
        <v>0.333333333333333</v>
      </c>
    </row>
    <row r="708" customFormat="false" ht="15" hidden="false" customHeight="false" outlineLevel="0" collapsed="false">
      <c r="A708" s="6" t="s">
        <v>1350</v>
      </c>
      <c r="B708" s="6" t="s">
        <v>1351</v>
      </c>
      <c r="C708" s="19" t="n">
        <v>8325</v>
      </c>
      <c r="D708" s="17" t="n">
        <f aca="false">+C708*(100%-E708)</f>
        <v>5550</v>
      </c>
      <c r="E708" s="18" t="n">
        <v>0.333333333333333</v>
      </c>
    </row>
    <row r="709" customFormat="false" ht="15" hidden="false" customHeight="false" outlineLevel="0" collapsed="false">
      <c r="A709" s="6" t="s">
        <v>1352</v>
      </c>
      <c r="B709" s="6" t="s">
        <v>1353</v>
      </c>
      <c r="C709" s="19" t="n">
        <v>6175</v>
      </c>
      <c r="D709" s="17" t="n">
        <f aca="false">+C709*(100%-E709)</f>
        <v>4116.66666666667</v>
      </c>
      <c r="E709" s="18" t="n">
        <v>0.333333333333333</v>
      </c>
    </row>
    <row r="710" customFormat="false" ht="15" hidden="false" customHeight="false" outlineLevel="0" collapsed="false">
      <c r="A710" s="6" t="s">
        <v>1354</v>
      </c>
      <c r="B710" s="6" t="s">
        <v>1355</v>
      </c>
      <c r="C710" s="19" t="n">
        <v>7845</v>
      </c>
      <c r="D710" s="17" t="n">
        <f aca="false">+C710*(100%-E710)</f>
        <v>5230</v>
      </c>
      <c r="E710" s="18" t="n">
        <v>0.333333333333333</v>
      </c>
    </row>
    <row r="711" customFormat="false" ht="15" hidden="false" customHeight="false" outlineLevel="0" collapsed="false">
      <c r="A711" s="6" t="s">
        <v>1356</v>
      </c>
      <c r="B711" s="6" t="s">
        <v>1357</v>
      </c>
      <c r="C711" s="19" t="n">
        <v>654</v>
      </c>
      <c r="D711" s="17" t="n">
        <f aca="false">+C711*(100%-E711)</f>
        <v>436</v>
      </c>
      <c r="E711" s="18" t="n">
        <v>0.333333333333333</v>
      </c>
    </row>
    <row r="712" customFormat="false" ht="15" hidden="false" customHeight="false" outlineLevel="0" collapsed="false">
      <c r="A712" s="6" t="s">
        <v>1358</v>
      </c>
      <c r="B712" s="6" t="s">
        <v>1359</v>
      </c>
      <c r="C712" s="19" t="n">
        <v>19945</v>
      </c>
      <c r="D712" s="17" t="n">
        <f aca="false">+C712*(100%-E712)</f>
        <v>13296.6666666667</v>
      </c>
      <c r="E712" s="18" t="n">
        <v>0.333333333333333</v>
      </c>
    </row>
    <row r="713" customFormat="false" ht="15" hidden="false" customHeight="false" outlineLevel="0" collapsed="false">
      <c r="A713" s="6" t="s">
        <v>1360</v>
      </c>
      <c r="B713" s="6" t="s">
        <v>1361</v>
      </c>
      <c r="C713" s="19" t="n">
        <v>14795</v>
      </c>
      <c r="D713" s="17" t="n">
        <f aca="false">+C713*(100%-E713)</f>
        <v>9863.33333333333</v>
      </c>
      <c r="E713" s="18" t="n">
        <v>0.333333333333333</v>
      </c>
    </row>
    <row r="714" customFormat="false" ht="15" hidden="false" customHeight="false" outlineLevel="0" collapsed="false">
      <c r="A714" s="6" t="s">
        <v>1362</v>
      </c>
      <c r="B714" s="6" t="s">
        <v>1363</v>
      </c>
      <c r="C714" s="19" t="n">
        <v>18845</v>
      </c>
      <c r="D714" s="17" t="n">
        <f aca="false">+C714*(100%-E714)</f>
        <v>12563.3333333333</v>
      </c>
      <c r="E714" s="18" t="n">
        <v>0.333333333333333</v>
      </c>
    </row>
    <row r="715" customFormat="false" ht="15" hidden="false" customHeight="false" outlineLevel="0" collapsed="false">
      <c r="A715" s="6" t="s">
        <v>1364</v>
      </c>
      <c r="B715" s="6" t="s">
        <v>1365</v>
      </c>
      <c r="C715" s="19" t="n">
        <v>29965</v>
      </c>
      <c r="D715" s="17" t="n">
        <f aca="false">+C715*(100%-E715)</f>
        <v>19976.6666666667</v>
      </c>
      <c r="E715" s="18" t="n">
        <v>0.333333333333333</v>
      </c>
    </row>
    <row r="716" customFormat="false" ht="15" hidden="false" customHeight="false" outlineLevel="0" collapsed="false">
      <c r="A716" s="6" t="s">
        <v>1366</v>
      </c>
      <c r="B716" s="6" t="s">
        <v>1367</v>
      </c>
      <c r="C716" s="19" t="n">
        <v>22195</v>
      </c>
      <c r="D716" s="17" t="n">
        <f aca="false">+C716*(100%-E716)</f>
        <v>14796.6666666667</v>
      </c>
      <c r="E716" s="18" t="n">
        <v>0.333333333333333</v>
      </c>
    </row>
    <row r="717" customFormat="false" ht="15" hidden="false" customHeight="false" outlineLevel="0" collapsed="false">
      <c r="A717" s="6" t="s">
        <v>1368</v>
      </c>
      <c r="B717" s="6" t="s">
        <v>1369</v>
      </c>
      <c r="C717" s="19" t="n">
        <v>28245</v>
      </c>
      <c r="D717" s="17" t="n">
        <f aca="false">+C717*(100%-E717)</f>
        <v>18830</v>
      </c>
      <c r="E717" s="18" t="n">
        <v>0.333333333333333</v>
      </c>
    </row>
    <row r="718" customFormat="false" ht="15" hidden="false" customHeight="false" outlineLevel="0" collapsed="false">
      <c r="A718" s="6" t="s">
        <v>1370</v>
      </c>
      <c r="B718" s="6" t="s">
        <v>1371</v>
      </c>
      <c r="C718" s="19" t="n">
        <v>694</v>
      </c>
      <c r="D718" s="17" t="n">
        <f aca="false">+C718*(100%-E718)</f>
        <v>462.666666666667</v>
      </c>
      <c r="E718" s="18" t="n">
        <v>0.333333333333333</v>
      </c>
    </row>
    <row r="719" customFormat="false" ht="15" hidden="false" customHeight="false" outlineLevel="0" collapsed="false">
      <c r="A719" s="12" t="s">
        <v>1372</v>
      </c>
      <c r="B719" s="12" t="s">
        <v>1373</v>
      </c>
      <c r="C719" s="16" t="n">
        <v>575</v>
      </c>
      <c r="D719" s="17" t="n">
        <f aca="false">+C719*(100%-E719)</f>
        <v>383.333333333333</v>
      </c>
      <c r="E719" s="18" t="n">
        <v>0.333333333333333</v>
      </c>
    </row>
    <row r="720" customFormat="false" ht="15" hidden="false" customHeight="false" outlineLevel="0" collapsed="false">
      <c r="A720" s="12" t="s">
        <v>1374</v>
      </c>
      <c r="B720" s="12" t="s">
        <v>1373</v>
      </c>
      <c r="C720" s="16" t="n">
        <v>575</v>
      </c>
      <c r="D720" s="17" t="n">
        <f aca="false">+C720*(100%-E720)</f>
        <v>383.333333333333</v>
      </c>
      <c r="E720" s="18" t="n">
        <v>0.333333333333333</v>
      </c>
    </row>
    <row r="721" customFormat="false" ht="15" hidden="false" customHeight="false" outlineLevel="0" collapsed="false">
      <c r="A721" s="12" t="s">
        <v>1375</v>
      </c>
      <c r="B721" s="12" t="s">
        <v>1373</v>
      </c>
      <c r="C721" s="16" t="n">
        <v>1440</v>
      </c>
      <c r="D721" s="17" t="n">
        <f aca="false">+C721*(100%-E721)</f>
        <v>960</v>
      </c>
      <c r="E721" s="18" t="n">
        <v>0.333333333333333</v>
      </c>
    </row>
    <row r="722" customFormat="false" ht="15" hidden="false" customHeight="false" outlineLevel="0" collapsed="false">
      <c r="A722" s="12" t="s">
        <v>1376</v>
      </c>
      <c r="B722" s="12" t="s">
        <v>1373</v>
      </c>
      <c r="C722" s="16" t="n">
        <v>1440</v>
      </c>
      <c r="D722" s="17" t="n">
        <f aca="false">+C722*(100%-E722)</f>
        <v>960</v>
      </c>
      <c r="E722" s="18" t="n">
        <v>0.333333333333333</v>
      </c>
    </row>
    <row r="723" customFormat="false" ht="15" hidden="false" customHeight="false" outlineLevel="0" collapsed="false">
      <c r="A723" s="12" t="s">
        <v>1377</v>
      </c>
      <c r="B723" s="12" t="s">
        <v>1373</v>
      </c>
      <c r="C723" s="16" t="n">
        <v>2070</v>
      </c>
      <c r="D723" s="17" t="n">
        <f aca="false">+C723*(100%-E723)</f>
        <v>1380</v>
      </c>
      <c r="E723" s="18" t="n">
        <v>0.333333333333333</v>
      </c>
    </row>
    <row r="724" customFormat="false" ht="15" hidden="false" customHeight="false" outlineLevel="0" collapsed="false">
      <c r="A724" s="12" t="s">
        <v>1378</v>
      </c>
      <c r="B724" s="12" t="s">
        <v>1373</v>
      </c>
      <c r="C724" s="16" t="n">
        <v>2070</v>
      </c>
      <c r="D724" s="17" t="n">
        <f aca="false">+C724*(100%-E724)</f>
        <v>1380</v>
      </c>
      <c r="E724" s="18" t="n">
        <v>0.333333333333333</v>
      </c>
    </row>
    <row r="725" customFormat="false" ht="15" hidden="false" customHeight="false" outlineLevel="0" collapsed="false">
      <c r="A725" s="12" t="s">
        <v>1379</v>
      </c>
      <c r="B725" s="12" t="s">
        <v>1373</v>
      </c>
      <c r="C725" s="16" t="n">
        <v>50</v>
      </c>
      <c r="D725" s="17" t="n">
        <f aca="false">+C725*(100%-E725)</f>
        <v>33.3333333333333</v>
      </c>
      <c r="E725" s="18" t="n">
        <v>0.333333333333333</v>
      </c>
    </row>
    <row r="726" customFormat="false" ht="15" hidden="false" customHeight="false" outlineLevel="0" collapsed="false">
      <c r="A726" s="12" t="s">
        <v>1380</v>
      </c>
      <c r="B726" s="12" t="s">
        <v>1373</v>
      </c>
      <c r="C726" s="16" t="n">
        <v>50</v>
      </c>
      <c r="D726" s="17" t="n">
        <f aca="false">+C726*(100%-E726)</f>
        <v>33.3333333333333</v>
      </c>
      <c r="E726" s="18" t="n">
        <v>0.333333333333333</v>
      </c>
    </row>
    <row r="727" customFormat="false" ht="15" hidden="false" customHeight="false" outlineLevel="0" collapsed="false">
      <c r="A727" s="12" t="s">
        <v>1381</v>
      </c>
      <c r="B727" s="12" t="s">
        <v>1382</v>
      </c>
      <c r="C727" s="16" t="n">
        <v>1275</v>
      </c>
      <c r="D727" s="17" t="n">
        <f aca="false">+C727*(100%-E727)</f>
        <v>850</v>
      </c>
      <c r="E727" s="18" t="n">
        <v>0.333333333333333</v>
      </c>
    </row>
    <row r="728" customFormat="false" ht="15" hidden="false" customHeight="false" outlineLevel="0" collapsed="false">
      <c r="A728" s="12" t="s">
        <v>1383</v>
      </c>
      <c r="B728" s="12" t="s">
        <v>1382</v>
      </c>
      <c r="C728" s="16" t="n">
        <v>1275</v>
      </c>
      <c r="D728" s="17" t="n">
        <f aca="false">+C728*(100%-E728)</f>
        <v>850</v>
      </c>
      <c r="E728" s="18" t="n">
        <v>0.333333333333333</v>
      </c>
    </row>
    <row r="729" customFormat="false" ht="15" hidden="false" customHeight="false" outlineLevel="0" collapsed="false">
      <c r="A729" s="12" t="s">
        <v>1384</v>
      </c>
      <c r="B729" s="12" t="s">
        <v>1382</v>
      </c>
      <c r="C729" s="16" t="n">
        <v>3190</v>
      </c>
      <c r="D729" s="17" t="n">
        <f aca="false">+C729*(100%-E729)</f>
        <v>2126.66666666667</v>
      </c>
      <c r="E729" s="18" t="n">
        <v>0.333333333333333</v>
      </c>
    </row>
    <row r="730" customFormat="false" ht="15" hidden="false" customHeight="false" outlineLevel="0" collapsed="false">
      <c r="A730" s="12" t="s">
        <v>1385</v>
      </c>
      <c r="B730" s="12" t="s">
        <v>1382</v>
      </c>
      <c r="C730" s="16" t="n">
        <v>3190</v>
      </c>
      <c r="D730" s="17" t="n">
        <f aca="false">+C730*(100%-E730)</f>
        <v>2126.66666666667</v>
      </c>
      <c r="E730" s="18" t="n">
        <v>0.333333333333333</v>
      </c>
    </row>
    <row r="731" customFormat="false" ht="15" hidden="false" customHeight="false" outlineLevel="0" collapsed="false">
      <c r="A731" s="12" t="s">
        <v>1386</v>
      </c>
      <c r="B731" s="12" t="s">
        <v>1382</v>
      </c>
      <c r="C731" s="16" t="n">
        <v>4590</v>
      </c>
      <c r="D731" s="17" t="n">
        <f aca="false">+C731*(100%-E731)</f>
        <v>3060</v>
      </c>
      <c r="E731" s="18" t="n">
        <v>0.333333333333333</v>
      </c>
    </row>
    <row r="732" customFormat="false" ht="15" hidden="false" customHeight="false" outlineLevel="0" collapsed="false">
      <c r="A732" s="12" t="s">
        <v>1387</v>
      </c>
      <c r="B732" s="12" t="s">
        <v>1382</v>
      </c>
      <c r="C732" s="16" t="n">
        <v>4590</v>
      </c>
      <c r="D732" s="17" t="n">
        <f aca="false">+C732*(100%-E732)</f>
        <v>3060</v>
      </c>
      <c r="E732" s="18" t="n">
        <v>0.333333333333333</v>
      </c>
    </row>
    <row r="733" customFormat="false" ht="15" hidden="false" customHeight="false" outlineLevel="0" collapsed="false">
      <c r="A733" s="12" t="s">
        <v>1388</v>
      </c>
      <c r="B733" s="12" t="s">
        <v>1382</v>
      </c>
      <c r="C733" s="16" t="n">
        <v>105</v>
      </c>
      <c r="D733" s="17" t="n">
        <f aca="false">+C733*(100%-E733)</f>
        <v>70</v>
      </c>
      <c r="E733" s="18" t="n">
        <v>0.333333333333333</v>
      </c>
    </row>
    <row r="734" customFormat="false" ht="15" hidden="false" customHeight="false" outlineLevel="0" collapsed="false">
      <c r="A734" s="12" t="s">
        <v>1389</v>
      </c>
      <c r="B734" s="12" t="s">
        <v>1382</v>
      </c>
      <c r="C734" s="16" t="n">
        <v>105</v>
      </c>
      <c r="D734" s="17" t="n">
        <f aca="false">+C734*(100%-E734)</f>
        <v>70</v>
      </c>
      <c r="E734" s="18" t="n">
        <v>0.333333333333333</v>
      </c>
    </row>
    <row r="735" customFormat="false" ht="15" hidden="false" customHeight="false" outlineLevel="0" collapsed="false">
      <c r="A735" s="12" t="s">
        <v>1390</v>
      </c>
      <c r="B735" s="12" t="s">
        <v>1391</v>
      </c>
      <c r="C735" s="16" t="n">
        <v>2395</v>
      </c>
      <c r="D735" s="17" t="n">
        <f aca="false">+C735*(100%-E735)</f>
        <v>1596.66666666667</v>
      </c>
      <c r="E735" s="18" t="n">
        <v>0.333333333333333</v>
      </c>
    </row>
    <row r="736" customFormat="false" ht="15" hidden="false" customHeight="false" outlineLevel="0" collapsed="false">
      <c r="A736" s="12" t="s">
        <v>1392</v>
      </c>
      <c r="B736" s="12" t="s">
        <v>1391</v>
      </c>
      <c r="C736" s="16" t="n">
        <v>2395</v>
      </c>
      <c r="D736" s="17" t="n">
        <f aca="false">+C736*(100%-E736)</f>
        <v>1596.66666666667</v>
      </c>
      <c r="E736" s="18" t="n">
        <v>0.333333333333333</v>
      </c>
    </row>
    <row r="737" customFormat="false" ht="15" hidden="false" customHeight="false" outlineLevel="0" collapsed="false">
      <c r="A737" s="12" t="s">
        <v>1393</v>
      </c>
      <c r="B737" s="12" t="s">
        <v>1391</v>
      </c>
      <c r="C737" s="16" t="n">
        <v>5990</v>
      </c>
      <c r="D737" s="17" t="n">
        <f aca="false">+C737*(100%-E737)</f>
        <v>3993.33333333333</v>
      </c>
      <c r="E737" s="18" t="n">
        <v>0.333333333333333</v>
      </c>
    </row>
    <row r="738" customFormat="false" ht="15" hidden="false" customHeight="false" outlineLevel="0" collapsed="false">
      <c r="A738" s="12" t="s">
        <v>1394</v>
      </c>
      <c r="B738" s="12" t="s">
        <v>1391</v>
      </c>
      <c r="C738" s="16" t="n">
        <v>5990</v>
      </c>
      <c r="D738" s="17" t="n">
        <f aca="false">+C738*(100%-E738)</f>
        <v>3993.33333333333</v>
      </c>
      <c r="E738" s="18" t="n">
        <v>0.333333333333333</v>
      </c>
    </row>
    <row r="739" customFormat="false" ht="15" hidden="false" customHeight="false" outlineLevel="0" collapsed="false">
      <c r="A739" s="12" t="s">
        <v>1395</v>
      </c>
      <c r="B739" s="12" t="s">
        <v>1391</v>
      </c>
      <c r="C739" s="16" t="n">
        <v>8620</v>
      </c>
      <c r="D739" s="17" t="n">
        <f aca="false">+C739*(100%-E739)</f>
        <v>5746.66666666667</v>
      </c>
      <c r="E739" s="18" t="n">
        <v>0.333333333333333</v>
      </c>
    </row>
    <row r="740" customFormat="false" ht="15" hidden="false" customHeight="false" outlineLevel="0" collapsed="false">
      <c r="A740" s="12" t="s">
        <v>1396</v>
      </c>
      <c r="B740" s="12" t="s">
        <v>1391</v>
      </c>
      <c r="C740" s="16" t="n">
        <v>8620</v>
      </c>
      <c r="D740" s="17" t="n">
        <f aca="false">+C740*(100%-E740)</f>
        <v>5746.66666666667</v>
      </c>
      <c r="E740" s="18" t="n">
        <v>0.333333333333333</v>
      </c>
    </row>
    <row r="741" customFormat="false" ht="15" hidden="false" customHeight="false" outlineLevel="0" collapsed="false">
      <c r="A741" s="12" t="s">
        <v>1397</v>
      </c>
      <c r="B741" s="12" t="s">
        <v>1391</v>
      </c>
      <c r="C741" s="16" t="n">
        <v>200</v>
      </c>
      <c r="D741" s="17" t="n">
        <f aca="false">+C741*(100%-E741)</f>
        <v>133.333333333333</v>
      </c>
      <c r="E741" s="18" t="n">
        <v>0.333333333333333</v>
      </c>
    </row>
    <row r="742" customFormat="false" ht="15" hidden="false" customHeight="false" outlineLevel="0" collapsed="false">
      <c r="A742" s="12" t="s">
        <v>1398</v>
      </c>
      <c r="B742" s="12" t="s">
        <v>1391</v>
      </c>
      <c r="C742" s="16" t="n">
        <v>200</v>
      </c>
      <c r="D742" s="17" t="n">
        <f aca="false">+C742*(100%-E742)</f>
        <v>133.333333333333</v>
      </c>
      <c r="E742" s="18" t="n">
        <v>0.333333333333333</v>
      </c>
    </row>
    <row r="743" customFormat="false" ht="15" hidden="false" customHeight="false" outlineLevel="0" collapsed="false">
      <c r="A743" s="12" t="s">
        <v>1399</v>
      </c>
      <c r="B743" s="12" t="s">
        <v>1400</v>
      </c>
      <c r="C743" s="16" t="n">
        <v>3945</v>
      </c>
      <c r="D743" s="17" t="n">
        <f aca="false">+C743*(100%-E743)</f>
        <v>2630</v>
      </c>
      <c r="E743" s="18" t="n">
        <v>0.333333333333333</v>
      </c>
    </row>
    <row r="744" customFormat="false" ht="15" hidden="false" customHeight="false" outlineLevel="0" collapsed="false">
      <c r="A744" s="12" t="s">
        <v>1401</v>
      </c>
      <c r="B744" s="12" t="s">
        <v>1400</v>
      </c>
      <c r="C744" s="16" t="n">
        <v>3945</v>
      </c>
      <c r="D744" s="17" t="n">
        <f aca="false">+C744*(100%-E744)</f>
        <v>2630</v>
      </c>
      <c r="E744" s="18" t="n">
        <v>0.333333333333333</v>
      </c>
    </row>
    <row r="745" customFormat="false" ht="15" hidden="false" customHeight="false" outlineLevel="0" collapsed="false">
      <c r="A745" s="12" t="s">
        <v>1402</v>
      </c>
      <c r="B745" s="12" t="s">
        <v>1400</v>
      </c>
      <c r="C745" s="16" t="n">
        <v>9865</v>
      </c>
      <c r="D745" s="17" t="n">
        <f aca="false">+C745*(100%-E745)</f>
        <v>6576.66666666667</v>
      </c>
      <c r="E745" s="18" t="n">
        <v>0.333333333333333</v>
      </c>
    </row>
    <row r="746" customFormat="false" ht="15" hidden="false" customHeight="false" outlineLevel="0" collapsed="false">
      <c r="A746" s="12" t="s">
        <v>1403</v>
      </c>
      <c r="B746" s="12" t="s">
        <v>1400</v>
      </c>
      <c r="C746" s="16" t="n">
        <v>9865</v>
      </c>
      <c r="D746" s="17" t="n">
        <f aca="false">+C746*(100%-E746)</f>
        <v>6576.66666666667</v>
      </c>
      <c r="E746" s="18" t="n">
        <v>0.333333333333333</v>
      </c>
    </row>
    <row r="747" customFormat="false" ht="15" hidden="false" customHeight="false" outlineLevel="0" collapsed="false">
      <c r="A747" s="12" t="s">
        <v>1404</v>
      </c>
      <c r="B747" s="12" t="s">
        <v>1400</v>
      </c>
      <c r="C747" s="16" t="n">
        <v>14200</v>
      </c>
      <c r="D747" s="17" t="n">
        <f aca="false">+C747*(100%-E747)</f>
        <v>9466.66666666667</v>
      </c>
      <c r="E747" s="18" t="n">
        <v>0.333333333333333</v>
      </c>
    </row>
    <row r="748" customFormat="false" ht="15" hidden="false" customHeight="false" outlineLevel="0" collapsed="false">
      <c r="A748" s="12" t="s">
        <v>1405</v>
      </c>
      <c r="B748" s="12" t="s">
        <v>1400</v>
      </c>
      <c r="C748" s="16" t="n">
        <v>14200</v>
      </c>
      <c r="D748" s="17" t="n">
        <f aca="false">+C748*(100%-E748)</f>
        <v>9466.66666666667</v>
      </c>
      <c r="E748" s="18" t="n">
        <v>0.333333333333333</v>
      </c>
    </row>
    <row r="749" customFormat="false" ht="15" hidden="false" customHeight="false" outlineLevel="0" collapsed="false">
      <c r="A749" s="12" t="s">
        <v>1406</v>
      </c>
      <c r="B749" s="12" t="s">
        <v>1400</v>
      </c>
      <c r="C749" s="16" t="n">
        <v>330</v>
      </c>
      <c r="D749" s="17" t="n">
        <f aca="false">+C749*(100%-E749)</f>
        <v>220</v>
      </c>
      <c r="E749" s="18" t="n">
        <v>0.333333333333333</v>
      </c>
    </row>
    <row r="750" customFormat="false" ht="15" hidden="false" customHeight="false" outlineLevel="0" collapsed="false">
      <c r="A750" s="12" t="s">
        <v>1407</v>
      </c>
      <c r="B750" s="12" t="s">
        <v>1400</v>
      </c>
      <c r="C750" s="16" t="n">
        <v>330</v>
      </c>
      <c r="D750" s="17" t="n">
        <f aca="false">+C750*(100%-E750)</f>
        <v>220</v>
      </c>
      <c r="E750" s="18" t="n">
        <v>0.333333333333333</v>
      </c>
    </row>
    <row r="751" customFormat="false" ht="15" hidden="false" customHeight="false" outlineLevel="0" collapsed="false">
      <c r="A751" s="28" t="s">
        <v>1408</v>
      </c>
      <c r="B751" s="28" t="s">
        <v>1409</v>
      </c>
      <c r="C751" s="29" t="n">
        <v>150</v>
      </c>
      <c r="D751" s="17" t="n">
        <f aca="false">+C751*(100%-E751)</f>
        <v>133.333333333333</v>
      </c>
      <c r="E751" s="18" t="n">
        <v>0.111111111111111</v>
      </c>
    </row>
    <row r="752" customFormat="false" ht="15" hidden="false" customHeight="false" outlineLevel="0" collapsed="false">
      <c r="A752" s="28" t="s">
        <v>1410</v>
      </c>
      <c r="B752" s="28" t="s">
        <v>1411</v>
      </c>
      <c r="C752" s="29" t="n">
        <v>1195</v>
      </c>
      <c r="D752" s="17" t="n">
        <f aca="false">+C752*(100%-E752)</f>
        <v>1062.22222222222</v>
      </c>
      <c r="E752" s="18" t="n">
        <v>0.111111111111111</v>
      </c>
    </row>
    <row r="753" customFormat="false" ht="15" hidden="false" customHeight="false" outlineLevel="0" collapsed="false">
      <c r="A753" s="28" t="s">
        <v>1412</v>
      </c>
      <c r="B753" s="28" t="s">
        <v>1413</v>
      </c>
      <c r="C753" s="29" t="n">
        <v>150</v>
      </c>
      <c r="D753" s="17" t="n">
        <f aca="false">+C753*(100%-E753)</f>
        <v>133.333333333333</v>
      </c>
      <c r="E753" s="18" t="n">
        <v>0.111111111111111</v>
      </c>
    </row>
    <row r="754" customFormat="false" ht="15" hidden="false" customHeight="false" outlineLevel="0" collapsed="false">
      <c r="A754" s="28" t="s">
        <v>1414</v>
      </c>
      <c r="B754" s="28" t="s">
        <v>1415</v>
      </c>
      <c r="C754" s="29" t="n">
        <v>1495</v>
      </c>
      <c r="D754" s="17" t="n">
        <f aca="false">+C754*(100%-E754)</f>
        <v>1328.88888888889</v>
      </c>
      <c r="E754" s="18" t="n">
        <v>0.111111111111111</v>
      </c>
    </row>
    <row r="755" customFormat="false" ht="15" hidden="false" customHeight="false" outlineLevel="0" collapsed="false">
      <c r="A755" s="6" t="s">
        <v>1416</v>
      </c>
      <c r="B755" s="6" t="s">
        <v>1417</v>
      </c>
      <c r="C755" s="19" t="n">
        <v>65</v>
      </c>
      <c r="D755" s="17" t="n">
        <f aca="false">+C755*(100%-E755)</f>
        <v>57.7777777777778</v>
      </c>
      <c r="E755" s="18" t="n">
        <v>0.111111111111111</v>
      </c>
    </row>
    <row r="756" customFormat="false" ht="15" hidden="false" customHeight="false" outlineLevel="0" collapsed="false">
      <c r="A756" s="6" t="s">
        <v>1418</v>
      </c>
      <c r="B756" s="6" t="s">
        <v>1419</v>
      </c>
      <c r="C756" s="19" t="n">
        <v>135</v>
      </c>
      <c r="D756" s="17" t="n">
        <f aca="false">+C756*(100%-E756)</f>
        <v>120</v>
      </c>
      <c r="E756" s="18" t="n">
        <v>0.111111111111111</v>
      </c>
    </row>
    <row r="757" customFormat="false" ht="15" hidden="false" customHeight="false" outlineLevel="0" collapsed="false">
      <c r="A757" s="6" t="s">
        <v>1420</v>
      </c>
      <c r="B757" s="6" t="s">
        <v>1421</v>
      </c>
      <c r="C757" s="19" t="n">
        <v>245</v>
      </c>
      <c r="D757" s="17" t="n">
        <f aca="false">+C757*(100%-E757)</f>
        <v>217.777777777778</v>
      </c>
      <c r="E757" s="18" t="n">
        <v>0.111111111111111</v>
      </c>
    </row>
    <row r="758" customFormat="false" ht="15" hidden="false" customHeight="false" outlineLevel="0" collapsed="false">
      <c r="A758" s="6" t="s">
        <v>1422</v>
      </c>
      <c r="B758" s="6" t="s">
        <v>1423</v>
      </c>
      <c r="C758" s="19" t="n">
        <v>5</v>
      </c>
      <c r="D758" s="17" t="n">
        <f aca="false">+C758*(100%-E758)</f>
        <v>4.44444444444445</v>
      </c>
      <c r="E758" s="18" t="n">
        <v>0.111111111111111</v>
      </c>
    </row>
    <row r="759" customFormat="false" ht="15" hidden="false" customHeight="false" outlineLevel="0" collapsed="false">
      <c r="A759" s="6" t="s">
        <v>1424</v>
      </c>
      <c r="B759" s="6" t="s">
        <v>1425</v>
      </c>
      <c r="C759" s="19" t="n">
        <v>95</v>
      </c>
      <c r="D759" s="17" t="n">
        <f aca="false">+C759*(100%-E759)</f>
        <v>84.4444444444444</v>
      </c>
      <c r="E759" s="18" t="n">
        <v>0.111111111111111</v>
      </c>
    </row>
    <row r="760" customFormat="false" ht="15" hidden="false" customHeight="false" outlineLevel="0" collapsed="false">
      <c r="A760" s="6" t="s">
        <v>1426</v>
      </c>
      <c r="B760" s="6" t="s">
        <v>1427</v>
      </c>
      <c r="C760" s="19" t="n">
        <v>225</v>
      </c>
      <c r="D760" s="17" t="n">
        <f aca="false">+C760*(100%-E760)</f>
        <v>200</v>
      </c>
      <c r="E760" s="18" t="n">
        <v>0.111111111111111</v>
      </c>
    </row>
    <row r="761" customFormat="false" ht="15" hidden="false" customHeight="false" outlineLevel="0" collapsed="false">
      <c r="A761" s="6" t="s">
        <v>1428</v>
      </c>
      <c r="B761" s="6" t="s">
        <v>1429</v>
      </c>
      <c r="C761" s="19" t="n">
        <v>365</v>
      </c>
      <c r="D761" s="17" t="n">
        <f aca="false">+C761*(100%-E761)</f>
        <v>324.444444444444</v>
      </c>
      <c r="E761" s="18" t="n">
        <v>0.111111111111111</v>
      </c>
    </row>
    <row r="762" customFormat="false" ht="15" hidden="false" customHeight="false" outlineLevel="0" collapsed="false">
      <c r="A762" s="6" t="s">
        <v>1430</v>
      </c>
      <c r="B762" s="6" t="s">
        <v>1431</v>
      </c>
      <c r="C762" s="19" t="n">
        <v>8</v>
      </c>
      <c r="D762" s="17" t="n">
        <f aca="false">+C762*(100%-E762)</f>
        <v>7.11111111111111</v>
      </c>
      <c r="E762" s="18" t="n">
        <v>0.111111111111111</v>
      </c>
    </row>
    <row r="763" customFormat="false" ht="15" hidden="false" customHeight="false" outlineLevel="0" collapsed="false">
      <c r="A763" s="6" t="s">
        <v>1432</v>
      </c>
      <c r="B763" s="6" t="s">
        <v>1433</v>
      </c>
      <c r="C763" s="19" t="n">
        <v>8</v>
      </c>
      <c r="D763" s="17" t="n">
        <f aca="false">+C763*(100%-E763)</f>
        <v>7.11111111111111</v>
      </c>
      <c r="E763" s="18" t="n">
        <v>0.111111111111111</v>
      </c>
    </row>
    <row r="764" customFormat="false" ht="15" hidden="false" customHeight="false" outlineLevel="0" collapsed="false">
      <c r="A764" s="6" t="s">
        <v>1434</v>
      </c>
      <c r="B764" s="6" t="s">
        <v>1435</v>
      </c>
      <c r="C764" s="19" t="n">
        <v>11</v>
      </c>
      <c r="D764" s="17" t="n">
        <f aca="false">+C764*(100%-E764)</f>
        <v>9.77777777777778</v>
      </c>
      <c r="E764" s="18" t="n">
        <v>0.111111111111111</v>
      </c>
    </row>
    <row r="765" customFormat="false" ht="15" hidden="false" customHeight="false" outlineLevel="0" collapsed="false">
      <c r="A765" s="6" t="s">
        <v>1436</v>
      </c>
      <c r="B765" s="6" t="s">
        <v>1437</v>
      </c>
      <c r="C765" s="19" t="n">
        <v>125</v>
      </c>
      <c r="D765" s="17" t="n">
        <f aca="false">+C765*(100%-E765)</f>
        <v>111.111111111111</v>
      </c>
      <c r="E765" s="18" t="n">
        <v>0.111111111111111</v>
      </c>
    </row>
    <row r="766" customFormat="false" ht="15" hidden="false" customHeight="false" outlineLevel="0" collapsed="false">
      <c r="A766" s="6" t="s">
        <v>1438</v>
      </c>
      <c r="B766" s="6" t="s">
        <v>1439</v>
      </c>
      <c r="C766" s="19" t="n">
        <v>325</v>
      </c>
      <c r="D766" s="17" t="n">
        <f aca="false">+C766*(100%-E766)</f>
        <v>288.888888888889</v>
      </c>
      <c r="E766" s="18" t="n">
        <v>0.111111111111111</v>
      </c>
    </row>
    <row r="767" customFormat="false" ht="15" hidden="false" customHeight="false" outlineLevel="0" collapsed="false">
      <c r="A767" s="6" t="s">
        <v>1440</v>
      </c>
      <c r="B767" s="6" t="s">
        <v>1441</v>
      </c>
      <c r="C767" s="19" t="n">
        <v>485</v>
      </c>
      <c r="D767" s="17" t="n">
        <f aca="false">+C767*(100%-E767)</f>
        <v>431.111111111111</v>
      </c>
      <c r="E767" s="18" t="n">
        <v>0.111111111111111</v>
      </c>
    </row>
    <row r="768" customFormat="false" ht="15" hidden="false" customHeight="false" outlineLevel="0" collapsed="false">
      <c r="A768" s="6" t="s">
        <v>1442</v>
      </c>
      <c r="B768" s="6" t="s">
        <v>1443</v>
      </c>
      <c r="C768" s="19" t="n">
        <v>10</v>
      </c>
      <c r="D768" s="17" t="n">
        <f aca="false">+C768*(100%-E768)</f>
        <v>8.88888888888889</v>
      </c>
      <c r="E768" s="18" t="n">
        <v>0.111111111111111</v>
      </c>
    </row>
    <row r="769" customFormat="false" ht="15" hidden="false" customHeight="false" outlineLevel="0" collapsed="false">
      <c r="A769" s="6" t="s">
        <v>1444</v>
      </c>
      <c r="B769" s="6" t="s">
        <v>1445</v>
      </c>
      <c r="C769" s="19" t="n">
        <v>8</v>
      </c>
      <c r="D769" s="17" t="n">
        <f aca="false">+C769*(100%-E769)</f>
        <v>7.11111111111111</v>
      </c>
      <c r="E769" s="18" t="n">
        <v>0.111111111111111</v>
      </c>
    </row>
    <row r="770" customFormat="false" ht="15" hidden="false" customHeight="false" outlineLevel="0" collapsed="false">
      <c r="A770" s="6" t="s">
        <v>1446</v>
      </c>
      <c r="B770" s="6" t="s">
        <v>1447</v>
      </c>
      <c r="C770" s="19" t="n">
        <v>10</v>
      </c>
      <c r="D770" s="17" t="n">
        <f aca="false">+C770*(100%-E770)</f>
        <v>8.88888888888889</v>
      </c>
      <c r="E770" s="18" t="n">
        <v>0.111111111111111</v>
      </c>
    </row>
    <row r="771" customFormat="false" ht="15" hidden="false" customHeight="false" outlineLevel="0" collapsed="false">
      <c r="A771" s="6" t="s">
        <v>1448</v>
      </c>
      <c r="B771" s="6" t="s">
        <v>1449</v>
      </c>
      <c r="C771" s="19" t="n">
        <v>165</v>
      </c>
      <c r="D771" s="17" t="n">
        <f aca="false">+C771*(100%-E771)</f>
        <v>146.666666666667</v>
      </c>
      <c r="E771" s="18" t="n">
        <v>0.111111111111111</v>
      </c>
    </row>
    <row r="772" customFormat="false" ht="15" hidden="false" customHeight="false" outlineLevel="0" collapsed="false">
      <c r="A772" s="6" t="s">
        <v>1450</v>
      </c>
      <c r="B772" s="6" t="s">
        <v>1451</v>
      </c>
      <c r="C772" s="19" t="n">
        <v>485</v>
      </c>
      <c r="D772" s="17" t="n">
        <f aca="false">+C772*(100%-E772)</f>
        <v>431.111111111111</v>
      </c>
      <c r="E772" s="18" t="n">
        <v>0.111111111111111</v>
      </c>
    </row>
    <row r="773" customFormat="false" ht="15" hidden="false" customHeight="false" outlineLevel="0" collapsed="false">
      <c r="A773" s="6" t="s">
        <v>1452</v>
      </c>
      <c r="B773" s="6" t="s">
        <v>1453</v>
      </c>
      <c r="C773" s="19" t="n">
        <v>685</v>
      </c>
      <c r="D773" s="17" t="n">
        <f aca="false">+C773*(100%-E773)</f>
        <v>608.888888888889</v>
      </c>
      <c r="E773" s="18" t="n">
        <v>0.111111111111111</v>
      </c>
    </row>
    <row r="774" customFormat="false" ht="15" hidden="false" customHeight="false" outlineLevel="0" collapsed="false">
      <c r="A774" s="6" t="s">
        <v>1454</v>
      </c>
      <c r="B774" s="6" t="s">
        <v>1455</v>
      </c>
      <c r="C774" s="19" t="n">
        <v>15</v>
      </c>
      <c r="D774" s="17" t="n">
        <f aca="false">+C774*(100%-E774)</f>
        <v>13.3333333333333</v>
      </c>
      <c r="E774" s="18" t="n">
        <v>0.111111111111111</v>
      </c>
    </row>
    <row r="775" customFormat="false" ht="15" hidden="false" customHeight="false" outlineLevel="0" collapsed="false">
      <c r="A775" s="6" t="s">
        <v>1456</v>
      </c>
      <c r="B775" s="6" t="s">
        <v>1457</v>
      </c>
      <c r="C775" s="19" t="n">
        <v>11</v>
      </c>
      <c r="D775" s="17" t="n">
        <f aca="false">+C775*(100%-E775)</f>
        <v>9.77777777777778</v>
      </c>
      <c r="E775" s="18" t="n">
        <v>0.111111111111111</v>
      </c>
    </row>
    <row r="776" customFormat="false" ht="15" hidden="false" customHeight="false" outlineLevel="0" collapsed="false">
      <c r="A776" s="6" t="s">
        <v>1458</v>
      </c>
      <c r="B776" s="6" t="s">
        <v>1459</v>
      </c>
      <c r="C776" s="19" t="n">
        <v>13</v>
      </c>
      <c r="D776" s="17" t="n">
        <f aca="false">+C776*(100%-E776)</f>
        <v>11.5555555555556</v>
      </c>
      <c r="E776" s="18" t="n">
        <v>0.111111111111111</v>
      </c>
    </row>
    <row r="777" customFormat="false" ht="15" hidden="false" customHeight="false" outlineLevel="0" collapsed="false">
      <c r="A777" s="6" t="s">
        <v>1460</v>
      </c>
      <c r="B777" s="6" t="s">
        <v>1461</v>
      </c>
      <c r="C777" s="19" t="n">
        <v>365</v>
      </c>
      <c r="D777" s="17" t="n">
        <f aca="false">+C777*(100%-E777)</f>
        <v>324.444444444444</v>
      </c>
      <c r="E777" s="18" t="n">
        <v>0.111111111111111</v>
      </c>
    </row>
    <row r="778" customFormat="false" ht="15" hidden="false" customHeight="false" outlineLevel="0" collapsed="false">
      <c r="A778" s="6" t="s">
        <v>1462</v>
      </c>
      <c r="B778" s="6" t="s">
        <v>1463</v>
      </c>
      <c r="C778" s="19" t="n">
        <v>1045</v>
      </c>
      <c r="D778" s="17" t="n">
        <f aca="false">+C778*(100%-E778)</f>
        <v>928.888888888889</v>
      </c>
      <c r="E778" s="18" t="n">
        <v>0.111111111111111</v>
      </c>
    </row>
    <row r="779" customFormat="false" ht="15" hidden="false" customHeight="false" outlineLevel="0" collapsed="false">
      <c r="A779" s="6" t="s">
        <v>1464</v>
      </c>
      <c r="B779" s="6" t="s">
        <v>1465</v>
      </c>
      <c r="C779" s="19" t="n">
        <v>1445</v>
      </c>
      <c r="D779" s="17" t="n">
        <f aca="false">+C779*(100%-E779)</f>
        <v>1284.44444444444</v>
      </c>
      <c r="E779" s="18" t="n">
        <v>0.111111111111111</v>
      </c>
    </row>
    <row r="780" customFormat="false" ht="15" hidden="false" customHeight="false" outlineLevel="0" collapsed="false">
      <c r="A780" s="6" t="s">
        <v>1466</v>
      </c>
      <c r="B780" s="6" t="s">
        <v>1467</v>
      </c>
      <c r="C780" s="19" t="n">
        <v>30</v>
      </c>
      <c r="D780" s="17" t="n">
        <f aca="false">+C780*(100%-E780)</f>
        <v>26.6666666666667</v>
      </c>
      <c r="E780" s="18" t="n">
        <v>0.111111111111111</v>
      </c>
    </row>
    <row r="781" customFormat="false" ht="15" hidden="false" customHeight="false" outlineLevel="0" collapsed="false">
      <c r="A781" s="6" t="s">
        <v>1468</v>
      </c>
      <c r="B781" s="6" t="s">
        <v>1469</v>
      </c>
      <c r="C781" s="19" t="n">
        <v>44</v>
      </c>
      <c r="D781" s="17" t="n">
        <f aca="false">+C781*(100%-E781)</f>
        <v>39.1111111111111</v>
      </c>
      <c r="E781" s="18" t="n">
        <v>0.111111111111111</v>
      </c>
    </row>
    <row r="782" customFormat="false" ht="15" hidden="false" customHeight="false" outlineLevel="0" collapsed="false">
      <c r="A782" s="6" t="s">
        <v>1470</v>
      </c>
      <c r="B782" s="6" t="s">
        <v>1471</v>
      </c>
      <c r="C782" s="19" t="n">
        <v>58</v>
      </c>
      <c r="D782" s="17" t="n">
        <f aca="false">+C782*(100%-E782)</f>
        <v>51.5555555555556</v>
      </c>
      <c r="E782" s="18" t="n">
        <v>0.111111111111111</v>
      </c>
    </row>
    <row r="783" customFormat="false" ht="15" hidden="false" customHeight="false" outlineLevel="0" collapsed="false">
      <c r="A783" s="6" t="s">
        <v>1472</v>
      </c>
      <c r="B783" s="6" t="s">
        <v>1473</v>
      </c>
      <c r="C783" s="19" t="n">
        <v>585</v>
      </c>
      <c r="D783" s="17" t="n">
        <f aca="false">+C783*(100%-E783)</f>
        <v>520</v>
      </c>
      <c r="E783" s="18" t="n">
        <v>0.111111111111111</v>
      </c>
    </row>
    <row r="784" customFormat="false" ht="15" hidden="false" customHeight="false" outlineLevel="0" collapsed="false">
      <c r="A784" s="6" t="s">
        <v>1474</v>
      </c>
      <c r="B784" s="6" t="s">
        <v>1475</v>
      </c>
      <c r="C784" s="19" t="n">
        <v>1665</v>
      </c>
      <c r="D784" s="17" t="n">
        <f aca="false">+C784*(100%-E784)</f>
        <v>1480</v>
      </c>
      <c r="E784" s="18" t="n">
        <v>0.111111111111111</v>
      </c>
    </row>
    <row r="785" customFormat="false" ht="15" hidden="false" customHeight="false" outlineLevel="0" collapsed="false">
      <c r="A785" s="6" t="s">
        <v>1476</v>
      </c>
      <c r="B785" s="6" t="s">
        <v>1477</v>
      </c>
      <c r="C785" s="19" t="n">
        <v>2345</v>
      </c>
      <c r="D785" s="17" t="n">
        <f aca="false">+C785*(100%-E785)</f>
        <v>2084.44444444444</v>
      </c>
      <c r="E785" s="18" t="n">
        <v>0.111111111111111</v>
      </c>
    </row>
    <row r="786" customFormat="false" ht="15" hidden="false" customHeight="false" outlineLevel="0" collapsed="false">
      <c r="A786" s="6" t="s">
        <v>1478</v>
      </c>
      <c r="B786" s="6" t="s">
        <v>1479</v>
      </c>
      <c r="C786" s="19" t="n">
        <v>50</v>
      </c>
      <c r="D786" s="17" t="n">
        <f aca="false">+C786*(100%-E786)</f>
        <v>44.4444444444444</v>
      </c>
      <c r="E786" s="18" t="n">
        <v>0.111111111111111</v>
      </c>
    </row>
    <row r="787" customFormat="false" ht="15" hidden="false" customHeight="false" outlineLevel="0" collapsed="false">
      <c r="A787" s="6" t="s">
        <v>1480</v>
      </c>
      <c r="B787" s="6" t="s">
        <v>1481</v>
      </c>
      <c r="C787" s="19" t="n">
        <v>42</v>
      </c>
      <c r="D787" s="17" t="n">
        <f aca="false">+C787*(100%-E787)</f>
        <v>37.3333333333333</v>
      </c>
      <c r="E787" s="18" t="n">
        <v>0.111111111111111</v>
      </c>
    </row>
    <row r="788" customFormat="false" ht="15" hidden="false" customHeight="false" outlineLevel="0" collapsed="false">
      <c r="A788" s="6" t="s">
        <v>1482</v>
      </c>
      <c r="B788" s="6" t="s">
        <v>1483</v>
      </c>
      <c r="C788" s="19" t="n">
        <v>57</v>
      </c>
      <c r="D788" s="17" t="n">
        <f aca="false">+C788*(100%-E788)</f>
        <v>50.6666666666667</v>
      </c>
      <c r="E788" s="18" t="n">
        <v>0.111111111111111</v>
      </c>
    </row>
    <row r="789" customFormat="false" ht="15" hidden="false" customHeight="false" outlineLevel="0" collapsed="false">
      <c r="A789" s="6" t="s">
        <v>1484</v>
      </c>
      <c r="B789" s="6" t="s">
        <v>1485</v>
      </c>
      <c r="C789" s="19" t="n">
        <v>3485</v>
      </c>
      <c r="D789" s="17" t="n">
        <f aca="false">+C789*(100%-E789)</f>
        <v>3097.77777777778</v>
      </c>
      <c r="E789" s="18" t="n">
        <v>0.111111111111111</v>
      </c>
    </row>
    <row r="790" customFormat="false" ht="15" hidden="false" customHeight="false" outlineLevel="0" collapsed="false">
      <c r="A790" s="6" t="s">
        <v>1486</v>
      </c>
      <c r="B790" s="6" t="s">
        <v>1487</v>
      </c>
      <c r="C790" s="19" t="n">
        <v>725</v>
      </c>
      <c r="D790" s="30" t="n">
        <f aca="false">+C790*(100%-E790)</f>
        <v>644.444444444445</v>
      </c>
      <c r="E790" s="31" t="n">
        <v>0.111111111111111</v>
      </c>
    </row>
    <row r="791" customFormat="false" ht="15" hidden="false" customHeight="false" outlineLevel="0" collapsed="false">
      <c r="A791" s="6" t="s">
        <v>1488</v>
      </c>
      <c r="B791" s="6" t="s">
        <v>1489</v>
      </c>
      <c r="C791" s="19" t="n">
        <v>2045</v>
      </c>
      <c r="D791" s="30" t="n">
        <f aca="false">+C791*(100%-E791)</f>
        <v>1817.77777777778</v>
      </c>
      <c r="E791" s="31" t="n">
        <v>0.111111111111111</v>
      </c>
    </row>
    <row r="792" customFormat="false" ht="15" hidden="false" customHeight="false" outlineLevel="0" collapsed="false">
      <c r="A792" s="6" t="s">
        <v>1490</v>
      </c>
      <c r="B792" s="6" t="s">
        <v>1491</v>
      </c>
      <c r="C792" s="19" t="n">
        <v>2765</v>
      </c>
      <c r="D792" s="30" t="n">
        <f aca="false">+C792*(100%-E792)</f>
        <v>2457.77777777778</v>
      </c>
      <c r="E792" s="31" t="n">
        <v>0.111111111111111</v>
      </c>
    </row>
    <row r="793" customFormat="false" ht="15" hidden="false" customHeight="false" outlineLevel="0" collapsed="false">
      <c r="A793" s="6" t="s">
        <v>1492</v>
      </c>
      <c r="B793" s="6" t="s">
        <v>1493</v>
      </c>
      <c r="C793" s="19" t="n">
        <v>60</v>
      </c>
      <c r="D793" s="30" t="n">
        <f aca="false">+C793*(100%-E793)</f>
        <v>53.3333333333333</v>
      </c>
      <c r="E793" s="31" t="n">
        <v>0.111111111111111</v>
      </c>
    </row>
    <row r="794" customFormat="false" ht="15" hidden="false" customHeight="false" outlineLevel="0" collapsed="false">
      <c r="A794" s="6" t="s">
        <v>1494</v>
      </c>
      <c r="B794" s="6" t="s">
        <v>1495</v>
      </c>
      <c r="C794" s="19" t="n">
        <v>38</v>
      </c>
      <c r="D794" s="30" t="n">
        <f aca="false">+C794*(100%-E794)</f>
        <v>33.7777777777778</v>
      </c>
      <c r="E794" s="31" t="n">
        <v>0.111111111111111</v>
      </c>
    </row>
    <row r="795" customFormat="false" ht="15" hidden="false" customHeight="false" outlineLevel="0" collapsed="false">
      <c r="A795" s="6" t="s">
        <v>1496</v>
      </c>
      <c r="B795" s="6" t="s">
        <v>1497</v>
      </c>
      <c r="C795" s="19" t="n">
        <v>48</v>
      </c>
      <c r="D795" s="30" t="n">
        <f aca="false">+C795*(100%-E795)</f>
        <v>42.6666666666667</v>
      </c>
      <c r="E795" s="31" t="n">
        <v>0.111111111111111</v>
      </c>
    </row>
    <row r="796" customFormat="false" ht="15" hidden="false" customHeight="false" outlineLevel="0" collapsed="false">
      <c r="A796" s="6" t="s">
        <v>1498</v>
      </c>
      <c r="B796" s="6" t="s">
        <v>1499</v>
      </c>
      <c r="C796" s="19" t="n">
        <v>925</v>
      </c>
      <c r="D796" s="30" t="n">
        <f aca="false">+C796*(100%-E796)</f>
        <v>822.222222222222</v>
      </c>
      <c r="E796" s="31" t="n">
        <v>0.111111111111111</v>
      </c>
    </row>
    <row r="797" customFormat="false" ht="15" hidden="false" customHeight="false" outlineLevel="0" collapsed="false">
      <c r="A797" s="6" t="s">
        <v>1500</v>
      </c>
      <c r="B797" s="6" t="s">
        <v>1501</v>
      </c>
      <c r="C797" s="19" t="n">
        <v>2555</v>
      </c>
      <c r="D797" s="30" t="n">
        <f aca="false">+C797*(100%-E797)</f>
        <v>2271.11111111111</v>
      </c>
      <c r="E797" s="31" t="n">
        <v>0.111111111111111</v>
      </c>
    </row>
    <row r="798" customFormat="false" ht="15" hidden="false" customHeight="false" outlineLevel="0" collapsed="false">
      <c r="A798" s="6" t="s">
        <v>1502</v>
      </c>
      <c r="B798" s="6" t="s">
        <v>1503</v>
      </c>
      <c r="C798" s="19" t="n">
        <v>75</v>
      </c>
      <c r="D798" s="30" t="n">
        <f aca="false">+C798*(100%-E798)</f>
        <v>66.6666666666667</v>
      </c>
      <c r="E798" s="31" t="n">
        <v>0.111111111111111</v>
      </c>
    </row>
    <row r="799" customFormat="false" ht="15" hidden="false" customHeight="false" outlineLevel="0" collapsed="false">
      <c r="A799" s="6" t="s">
        <v>1504</v>
      </c>
      <c r="B799" s="6" t="s">
        <v>1505</v>
      </c>
      <c r="C799" s="19" t="n">
        <v>42</v>
      </c>
      <c r="D799" s="30" t="n">
        <f aca="false">+C799*(100%-E799)</f>
        <v>37.3333333333333</v>
      </c>
      <c r="E799" s="31" t="n">
        <v>0.111111111111111</v>
      </c>
    </row>
    <row r="800" customFormat="false" ht="15" hidden="false" customHeight="false" outlineLevel="0" collapsed="false">
      <c r="A800" s="6" t="s">
        <v>1506</v>
      </c>
      <c r="B800" s="6" t="s">
        <v>1507</v>
      </c>
      <c r="C800" s="19" t="n">
        <v>54</v>
      </c>
      <c r="D800" s="30" t="n">
        <f aca="false">+C800*(100%-E800)</f>
        <v>48</v>
      </c>
      <c r="E800" s="31" t="n">
        <v>0.111111111111111</v>
      </c>
    </row>
    <row r="801" customFormat="false" ht="15" hidden="false" customHeight="false" outlineLevel="0" collapsed="false">
      <c r="A801" s="6" t="s">
        <v>1508</v>
      </c>
      <c r="B801" s="6" t="s">
        <v>1509</v>
      </c>
      <c r="C801" s="19" t="n">
        <v>120</v>
      </c>
      <c r="D801" s="30" t="n">
        <f aca="false">+C801*(100%-E801)</f>
        <v>106.666666666667</v>
      </c>
      <c r="E801" s="31" t="n">
        <v>0.111111111111111</v>
      </c>
    </row>
    <row r="802" customFormat="false" ht="15" hidden="false" customHeight="false" outlineLevel="0" collapsed="false">
      <c r="A802" s="6" t="s">
        <v>1510</v>
      </c>
      <c r="B802" s="6" t="s">
        <v>1511</v>
      </c>
      <c r="C802" s="19" t="n">
        <v>300</v>
      </c>
      <c r="D802" s="30" t="n">
        <f aca="false">+C802*(100%-E802)</f>
        <v>266.666666666667</v>
      </c>
      <c r="E802" s="31" t="n">
        <v>0.111111111111111</v>
      </c>
    </row>
    <row r="803" customFormat="false" ht="15" hidden="false" customHeight="false" outlineLevel="0" collapsed="false">
      <c r="A803" s="6" t="s">
        <v>1512</v>
      </c>
      <c r="B803" s="6" t="s">
        <v>1513</v>
      </c>
      <c r="C803" s="19" t="n">
        <v>455</v>
      </c>
      <c r="D803" s="30" t="n">
        <f aca="false">+C803*(100%-E803)</f>
        <v>404.444444444444</v>
      </c>
      <c r="E803" s="31" t="n">
        <v>0.111111111111111</v>
      </c>
    </row>
    <row r="804" customFormat="false" ht="15" hidden="false" customHeight="false" outlineLevel="0" collapsed="false">
      <c r="A804" s="6" t="s">
        <v>1514</v>
      </c>
      <c r="B804" s="6" t="s">
        <v>1515</v>
      </c>
      <c r="C804" s="19" t="n">
        <v>10</v>
      </c>
      <c r="D804" s="30" t="n">
        <f aca="false">+C804*(100%-E804)</f>
        <v>8.88888888888889</v>
      </c>
      <c r="E804" s="31" t="n">
        <v>0.111111111111111</v>
      </c>
    </row>
    <row r="805" customFormat="false" ht="15" hidden="false" customHeight="false" outlineLevel="0" collapsed="false">
      <c r="A805" s="6" t="s">
        <v>1516</v>
      </c>
      <c r="B805" s="6" t="s">
        <v>1517</v>
      </c>
      <c r="C805" s="19" t="n">
        <v>500</v>
      </c>
      <c r="D805" s="30" t="n">
        <f aca="false">+C805*(100%-E805)</f>
        <v>444.444444444444</v>
      </c>
      <c r="E805" s="31" t="n">
        <v>0.111111111111111</v>
      </c>
    </row>
    <row r="806" customFormat="false" ht="15" hidden="false" customHeight="false" outlineLevel="0" collapsed="false">
      <c r="A806" s="6" t="s">
        <v>1518</v>
      </c>
      <c r="B806" s="6" t="s">
        <v>1519</v>
      </c>
      <c r="C806" s="19" t="n">
        <v>180</v>
      </c>
      <c r="D806" s="30" t="n">
        <f aca="false">+C806*(100%-E806)</f>
        <v>160</v>
      </c>
      <c r="E806" s="31" t="n">
        <v>0.111111111111111</v>
      </c>
    </row>
    <row r="807" customFormat="false" ht="15" hidden="false" customHeight="false" outlineLevel="0" collapsed="false">
      <c r="A807" s="6" t="s">
        <v>1520</v>
      </c>
      <c r="B807" s="6" t="s">
        <v>1521</v>
      </c>
      <c r="C807" s="19" t="n">
        <v>455</v>
      </c>
      <c r="D807" s="30" t="n">
        <f aca="false">+C807*(100%-E807)</f>
        <v>404.444444444444</v>
      </c>
      <c r="E807" s="31" t="n">
        <v>0.111111111111111</v>
      </c>
    </row>
    <row r="808" customFormat="false" ht="15" hidden="false" customHeight="false" outlineLevel="0" collapsed="false">
      <c r="A808" s="6" t="s">
        <v>1522</v>
      </c>
      <c r="B808" s="6" t="s">
        <v>1523</v>
      </c>
      <c r="C808" s="19" t="n">
        <v>695</v>
      </c>
      <c r="D808" s="30" t="n">
        <f aca="false">+C808*(100%-E808)</f>
        <v>617.777777777778</v>
      </c>
      <c r="E808" s="31" t="n">
        <v>0.111111111111111</v>
      </c>
    </row>
    <row r="809" customFormat="false" ht="15" hidden="false" customHeight="false" outlineLevel="0" collapsed="false">
      <c r="A809" s="6" t="s">
        <v>1524</v>
      </c>
      <c r="B809" s="6" t="s">
        <v>1525</v>
      </c>
      <c r="C809" s="19" t="n">
        <v>15</v>
      </c>
      <c r="D809" s="30" t="n">
        <f aca="false">+C809*(100%-E809)</f>
        <v>13.3333333333333</v>
      </c>
      <c r="E809" s="31" t="n">
        <v>0.111111111111111</v>
      </c>
    </row>
    <row r="810" customFormat="false" ht="15" hidden="false" customHeight="false" outlineLevel="0" collapsed="false">
      <c r="A810" s="6" t="s">
        <v>1526</v>
      </c>
      <c r="B810" s="6" t="s">
        <v>1527</v>
      </c>
      <c r="C810" s="19" t="n">
        <v>375</v>
      </c>
      <c r="D810" s="30" t="n">
        <f aca="false">+C810*(100%-E810)</f>
        <v>333.333333333333</v>
      </c>
      <c r="E810" s="31" t="n">
        <v>0.111111111111111</v>
      </c>
    </row>
    <row r="811" customFormat="false" ht="15" hidden="false" customHeight="false" outlineLevel="0" collapsed="false">
      <c r="A811" s="6" t="s">
        <v>1528</v>
      </c>
      <c r="B811" s="6" t="s">
        <v>1529</v>
      </c>
      <c r="C811" s="19" t="n">
        <v>945</v>
      </c>
      <c r="D811" s="30" t="n">
        <f aca="false">+C811*(100%-E811)</f>
        <v>840</v>
      </c>
      <c r="E811" s="31" t="n">
        <v>0.111111111111111</v>
      </c>
    </row>
    <row r="812" customFormat="false" ht="15" hidden="false" customHeight="false" outlineLevel="0" collapsed="false">
      <c r="A812" s="6" t="s">
        <v>1530</v>
      </c>
      <c r="B812" s="6" t="s">
        <v>1531</v>
      </c>
      <c r="C812" s="19" t="n">
        <v>1425</v>
      </c>
      <c r="D812" s="30" t="n">
        <f aca="false">+C812*(100%-E812)</f>
        <v>1266.66666666667</v>
      </c>
      <c r="E812" s="31" t="n">
        <v>0.111111111111111</v>
      </c>
    </row>
    <row r="813" customFormat="false" ht="15" hidden="false" customHeight="false" outlineLevel="0" collapsed="false">
      <c r="A813" s="6" t="s">
        <v>1532</v>
      </c>
      <c r="B813" s="6" t="s">
        <v>1533</v>
      </c>
      <c r="C813" s="19" t="n">
        <v>30</v>
      </c>
      <c r="D813" s="30" t="n">
        <f aca="false">+C813*(100%-E813)</f>
        <v>26.6666666666667</v>
      </c>
      <c r="E813" s="31" t="n">
        <v>0.111111111111111</v>
      </c>
    </row>
    <row r="814" customFormat="false" ht="15" hidden="false" customHeight="false" outlineLevel="0" collapsed="false">
      <c r="A814" s="6" t="s">
        <v>1534</v>
      </c>
      <c r="B814" s="6" t="s">
        <v>1535</v>
      </c>
      <c r="C814" s="19" t="n">
        <v>840</v>
      </c>
      <c r="D814" s="30" t="n">
        <f aca="false">+C814*(100%-E814)</f>
        <v>746.666666666667</v>
      </c>
      <c r="E814" s="31" t="n">
        <v>0.111111111111111</v>
      </c>
    </row>
    <row r="815" customFormat="false" ht="15" hidden="false" customHeight="false" outlineLevel="0" collapsed="false">
      <c r="A815" s="6" t="s">
        <v>1536</v>
      </c>
      <c r="B815" s="6" t="s">
        <v>1537</v>
      </c>
      <c r="C815" s="19" t="n">
        <v>2100</v>
      </c>
      <c r="D815" s="30" t="n">
        <f aca="false">+C815*(100%-E815)</f>
        <v>1866.66666666667</v>
      </c>
      <c r="E815" s="31" t="n">
        <v>0.111111111111111</v>
      </c>
    </row>
    <row r="816" customFormat="false" ht="15" hidden="false" customHeight="false" outlineLevel="0" collapsed="false">
      <c r="A816" s="6" t="s">
        <v>1538</v>
      </c>
      <c r="B816" s="6" t="s">
        <v>1539</v>
      </c>
      <c r="C816" s="19" t="n">
        <v>3180</v>
      </c>
      <c r="D816" s="30" t="n">
        <f aca="false">+C816*(100%-E816)</f>
        <v>2826.66666666667</v>
      </c>
      <c r="E816" s="31" t="n">
        <v>0.111111111111111</v>
      </c>
    </row>
    <row r="817" customFormat="false" ht="15" hidden="false" customHeight="false" outlineLevel="0" collapsed="false">
      <c r="A817" s="6" t="s">
        <v>1540</v>
      </c>
      <c r="B817" s="6" t="s">
        <v>1541</v>
      </c>
      <c r="C817" s="19" t="n">
        <v>70</v>
      </c>
      <c r="D817" s="30" t="n">
        <f aca="false">+C817*(100%-E817)</f>
        <v>62.2222222222222</v>
      </c>
      <c r="E817" s="31" t="n">
        <v>0.111111111111111</v>
      </c>
    </row>
    <row r="818" customFormat="false" ht="15" hidden="false" customHeight="false" outlineLevel="0" collapsed="false">
      <c r="A818" s="6" t="s">
        <v>1542</v>
      </c>
      <c r="B818" s="6" t="s">
        <v>1543</v>
      </c>
      <c r="C818" s="19" t="n">
        <v>1440</v>
      </c>
      <c r="D818" s="30" t="n">
        <f aca="false">+C818*(100%-E818)</f>
        <v>1280</v>
      </c>
      <c r="E818" s="31" t="n">
        <v>0.111111111111111</v>
      </c>
    </row>
    <row r="819" customFormat="false" ht="15" hidden="false" customHeight="false" outlineLevel="0" collapsed="false">
      <c r="A819" s="6" t="s">
        <v>1544</v>
      </c>
      <c r="B819" s="6" t="s">
        <v>1545</v>
      </c>
      <c r="C819" s="19" t="n">
        <v>3600</v>
      </c>
      <c r="D819" s="30" t="n">
        <f aca="false">+C819*(100%-E819)</f>
        <v>3200</v>
      </c>
      <c r="E819" s="31" t="n">
        <v>0.111111111111111</v>
      </c>
    </row>
    <row r="820" customFormat="false" ht="15" hidden="false" customHeight="false" outlineLevel="0" collapsed="false">
      <c r="A820" s="6" t="s">
        <v>1546</v>
      </c>
      <c r="B820" s="6" t="s">
        <v>1547</v>
      </c>
      <c r="C820" s="19" t="n">
        <v>5460</v>
      </c>
      <c r="D820" s="30" t="n">
        <f aca="false">+C820*(100%-E820)</f>
        <v>4853.33333333333</v>
      </c>
      <c r="E820" s="31" t="n">
        <v>0.111111111111111</v>
      </c>
    </row>
    <row r="821" customFormat="false" ht="15" hidden="false" customHeight="false" outlineLevel="0" collapsed="false">
      <c r="A821" s="6" t="s">
        <v>1548</v>
      </c>
      <c r="B821" s="6" t="s">
        <v>1549</v>
      </c>
      <c r="C821" s="19" t="n">
        <v>120</v>
      </c>
      <c r="D821" s="30" t="n">
        <f aca="false">+C821*(100%-E821)</f>
        <v>106.666666666667</v>
      </c>
      <c r="E821" s="31" t="n">
        <v>0.111111111111111</v>
      </c>
    </row>
    <row r="822" customFormat="false" ht="15" hidden="false" customHeight="false" outlineLevel="0" collapsed="false">
      <c r="A822" s="6" t="s">
        <v>1550</v>
      </c>
      <c r="B822" s="6" t="s">
        <v>1551</v>
      </c>
      <c r="C822" s="19" t="n">
        <v>2880</v>
      </c>
      <c r="D822" s="30" t="n">
        <f aca="false">+C822*(100%-E822)</f>
        <v>2560</v>
      </c>
      <c r="E822" s="31" t="n">
        <v>0.111111111111111</v>
      </c>
    </row>
    <row r="823" customFormat="false" ht="15" hidden="false" customHeight="false" outlineLevel="0" collapsed="false">
      <c r="A823" s="6" t="s">
        <v>1552</v>
      </c>
      <c r="B823" s="6" t="s">
        <v>1553</v>
      </c>
      <c r="C823" s="19" t="n">
        <v>7200</v>
      </c>
      <c r="D823" s="30" t="n">
        <f aca="false">+C823*(100%-E823)</f>
        <v>6400</v>
      </c>
      <c r="E823" s="31" t="n">
        <v>0.111111111111111</v>
      </c>
    </row>
    <row r="824" customFormat="false" ht="15" hidden="false" customHeight="false" outlineLevel="0" collapsed="false">
      <c r="A824" s="6" t="s">
        <v>1554</v>
      </c>
      <c r="B824" s="6" t="s">
        <v>1555</v>
      </c>
      <c r="C824" s="19" t="n">
        <v>10945</v>
      </c>
      <c r="D824" s="30" t="n">
        <f aca="false">+C824*(100%-E824)</f>
        <v>9728.88888888889</v>
      </c>
      <c r="E824" s="31" t="n">
        <v>0.111111111111111</v>
      </c>
    </row>
    <row r="825" customFormat="false" ht="15" hidden="false" customHeight="false" outlineLevel="0" collapsed="false">
      <c r="A825" s="6" t="s">
        <v>1556</v>
      </c>
      <c r="B825" s="6" t="s">
        <v>1557</v>
      </c>
      <c r="C825" s="19" t="n">
        <v>240</v>
      </c>
      <c r="D825" s="30" t="n">
        <f aca="false">+C825*(100%-E825)</f>
        <v>213.333333333333</v>
      </c>
      <c r="E825" s="31" t="n">
        <v>0.111111111111111</v>
      </c>
    </row>
    <row r="826" customFormat="false" ht="15" hidden="false" customHeight="false" outlineLevel="0" collapsed="false">
      <c r="A826" s="10" t="s">
        <v>1558</v>
      </c>
      <c r="B826" s="32" t="s">
        <v>1559</v>
      </c>
      <c r="C826" s="33" t="n">
        <v>165</v>
      </c>
      <c r="D826" s="30" t="n">
        <f aca="false">+C826*(100%-E826)</f>
        <v>146.666666666667</v>
      </c>
      <c r="E826" s="31" t="n">
        <v>0.111111111111111</v>
      </c>
    </row>
    <row r="827" customFormat="false" ht="15" hidden="false" customHeight="false" outlineLevel="0" collapsed="false">
      <c r="A827" s="32" t="s">
        <v>1560</v>
      </c>
      <c r="B827" s="32" t="s">
        <v>1559</v>
      </c>
      <c r="C827" s="33" t="n">
        <v>410</v>
      </c>
      <c r="D827" s="30" t="n">
        <f aca="false">+C827*(100%-E827)</f>
        <v>364.444444444444</v>
      </c>
      <c r="E827" s="31" t="n">
        <v>0.111111111111111</v>
      </c>
    </row>
    <row r="828" customFormat="false" ht="15" hidden="false" customHeight="false" outlineLevel="0" collapsed="false">
      <c r="A828" s="32" t="s">
        <v>1561</v>
      </c>
      <c r="B828" s="32" t="s">
        <v>1559</v>
      </c>
      <c r="C828" s="33" t="n">
        <v>620</v>
      </c>
      <c r="D828" s="30" t="n">
        <f aca="false">+C828*(100%-E828)</f>
        <v>551.111111111111</v>
      </c>
      <c r="E828" s="31" t="n">
        <v>0.111111111111111</v>
      </c>
    </row>
    <row r="829" customFormat="false" ht="15" hidden="false" customHeight="false" outlineLevel="0" collapsed="false">
      <c r="A829" s="32" t="s">
        <v>1562</v>
      </c>
      <c r="B829" s="32" t="s">
        <v>1559</v>
      </c>
      <c r="C829" s="33" t="n">
        <v>15</v>
      </c>
      <c r="D829" s="30" t="n">
        <f aca="false">+C829*(100%-E829)</f>
        <v>13.3333333333333</v>
      </c>
      <c r="E829" s="31" t="n">
        <v>0.111111111111111</v>
      </c>
    </row>
    <row r="830" customFormat="false" ht="15" hidden="false" customHeight="false" outlineLevel="0" collapsed="false">
      <c r="A830" s="32" t="s">
        <v>1563</v>
      </c>
      <c r="B830" s="32" t="s">
        <v>1564</v>
      </c>
      <c r="C830" s="33" t="n">
        <v>290</v>
      </c>
      <c r="D830" s="30" t="n">
        <f aca="false">+C830*(100%-E830)</f>
        <v>257.777777777778</v>
      </c>
      <c r="E830" s="31" t="n">
        <v>0.111111111111111</v>
      </c>
    </row>
    <row r="831" customFormat="false" ht="15" hidden="false" customHeight="false" outlineLevel="0" collapsed="false">
      <c r="A831" s="32" t="s">
        <v>1565</v>
      </c>
      <c r="B831" s="32" t="s">
        <v>1564</v>
      </c>
      <c r="C831" s="33" t="n">
        <v>725</v>
      </c>
      <c r="D831" s="30" t="n">
        <f aca="false">+C831*(100%-E831)</f>
        <v>644.444444444445</v>
      </c>
      <c r="E831" s="31" t="n">
        <v>0.111111111111111</v>
      </c>
    </row>
    <row r="832" customFormat="false" ht="15" hidden="false" customHeight="false" outlineLevel="0" collapsed="false">
      <c r="A832" s="32" t="s">
        <v>1566</v>
      </c>
      <c r="B832" s="32" t="s">
        <v>1564</v>
      </c>
      <c r="C832" s="33" t="n">
        <v>1100</v>
      </c>
      <c r="D832" s="30" t="n">
        <f aca="false">+C832*(100%-E832)</f>
        <v>977.777777777778</v>
      </c>
      <c r="E832" s="31" t="n">
        <v>0.111111111111111</v>
      </c>
    </row>
    <row r="833" customFormat="false" ht="15" hidden="false" customHeight="false" outlineLevel="0" collapsed="false">
      <c r="A833" s="32" t="s">
        <v>1567</v>
      </c>
      <c r="B833" s="32" t="s">
        <v>1564</v>
      </c>
      <c r="C833" s="33" t="n">
        <v>25</v>
      </c>
      <c r="D833" s="30" t="n">
        <f aca="false">+C833*(100%-E833)</f>
        <v>22.2222222222222</v>
      </c>
      <c r="E833" s="31" t="n">
        <v>0.111111111111111</v>
      </c>
    </row>
    <row r="834" customFormat="false" ht="15" hidden="false" customHeight="false" outlineLevel="0" collapsed="false">
      <c r="A834" s="32" t="s">
        <v>1568</v>
      </c>
      <c r="B834" s="32" t="s">
        <v>1569</v>
      </c>
      <c r="C834" s="33" t="n">
        <v>710</v>
      </c>
      <c r="D834" s="30" t="n">
        <f aca="false">+C834*(100%-E834)</f>
        <v>631.111111111111</v>
      </c>
      <c r="E834" s="31" t="n">
        <v>0.111111111111111</v>
      </c>
    </row>
    <row r="835" customFormat="false" ht="15" hidden="false" customHeight="false" outlineLevel="0" collapsed="false">
      <c r="A835" s="32" t="s">
        <v>1570</v>
      </c>
      <c r="B835" s="32" t="s">
        <v>1569</v>
      </c>
      <c r="C835" s="33" t="n">
        <v>1775</v>
      </c>
      <c r="D835" s="30" t="n">
        <f aca="false">+C835*(100%-E835)</f>
        <v>1577.77777777778</v>
      </c>
      <c r="E835" s="31" t="n">
        <v>0.111111111111111</v>
      </c>
    </row>
    <row r="836" customFormat="false" ht="15" hidden="false" customHeight="false" outlineLevel="0" collapsed="false">
      <c r="A836" s="32" t="s">
        <v>1571</v>
      </c>
      <c r="B836" s="32" t="s">
        <v>1569</v>
      </c>
      <c r="C836" s="33" t="n">
        <v>2695</v>
      </c>
      <c r="D836" s="30" t="n">
        <f aca="false">+C836*(100%-E836)</f>
        <v>2395.55555555556</v>
      </c>
      <c r="E836" s="31" t="n">
        <v>0.111111111111111</v>
      </c>
    </row>
    <row r="837" customFormat="false" ht="15" hidden="false" customHeight="false" outlineLevel="0" collapsed="false">
      <c r="A837" s="32" t="s">
        <v>1572</v>
      </c>
      <c r="B837" s="32" t="s">
        <v>1569</v>
      </c>
      <c r="C837" s="33" t="n">
        <v>60</v>
      </c>
      <c r="D837" s="30" t="n">
        <f aca="false">+C837*(100%-E837)</f>
        <v>53.3333333333333</v>
      </c>
      <c r="E837" s="31" t="n">
        <v>0.111111111111111</v>
      </c>
    </row>
    <row r="838" customFormat="false" ht="15" hidden="false" customHeight="false" outlineLevel="0" collapsed="false">
      <c r="A838" s="32" t="s">
        <v>1573</v>
      </c>
      <c r="B838" s="32" t="s">
        <v>1574</v>
      </c>
      <c r="C838" s="33" t="n">
        <v>1255</v>
      </c>
      <c r="D838" s="34" t="n">
        <f aca="false">+C838*(100%-E838)</f>
        <v>1115.55555555556</v>
      </c>
      <c r="E838" s="35" t="n">
        <v>0.111111111111111</v>
      </c>
    </row>
    <row r="839" customFormat="false" ht="15" hidden="false" customHeight="false" outlineLevel="0" collapsed="false">
      <c r="A839" s="32" t="s">
        <v>1575</v>
      </c>
      <c r="B839" s="32" t="s">
        <v>1574</v>
      </c>
      <c r="C839" s="33" t="n">
        <v>3140</v>
      </c>
      <c r="D839" s="34" t="n">
        <f aca="false">+C839*(100%-E839)</f>
        <v>2791.11111111111</v>
      </c>
      <c r="E839" s="35" t="n">
        <v>0.111111111111111</v>
      </c>
    </row>
    <row r="840" customFormat="false" ht="15" hidden="false" customHeight="false" outlineLevel="0" collapsed="false">
      <c r="A840" s="32" t="s">
        <v>1576</v>
      </c>
      <c r="B840" s="32" t="s">
        <v>1574</v>
      </c>
      <c r="C840" s="33" t="n">
        <v>4770</v>
      </c>
      <c r="D840" s="34" t="n">
        <f aca="false">+C840*(100%-E840)</f>
        <v>4240</v>
      </c>
      <c r="E840" s="35" t="n">
        <v>0.111111111111111</v>
      </c>
    </row>
    <row r="841" customFormat="false" ht="15" hidden="false" customHeight="false" outlineLevel="0" collapsed="false">
      <c r="A841" s="32" t="s">
        <v>1577</v>
      </c>
      <c r="B841" s="32" t="s">
        <v>1574</v>
      </c>
      <c r="C841" s="33" t="n">
        <v>105</v>
      </c>
      <c r="D841" s="34" t="n">
        <f aca="false">+C841*(100%-E841)</f>
        <v>93.3333333333333</v>
      </c>
      <c r="E841" s="35" t="n">
        <v>0.111111111111111</v>
      </c>
    </row>
    <row r="842" customFormat="false" ht="15" hidden="false" customHeight="false" outlineLevel="0" collapsed="false">
      <c r="A842" s="36" t="s">
        <v>1578</v>
      </c>
      <c r="B842" s="36"/>
      <c r="C842" s="36"/>
      <c r="D842" s="36"/>
      <c r="E842" s="36"/>
    </row>
    <row r="843" customFormat="false" ht="15" hidden="false" customHeight="false" outlineLevel="0" collapsed="false">
      <c r="A843" s="37" t="s">
        <v>1579</v>
      </c>
      <c r="B843" s="38" t="s">
        <v>1580</v>
      </c>
      <c r="C843" s="39" t="n">
        <v>99995</v>
      </c>
      <c r="D843" s="34" t="n">
        <f aca="false">+C843*(100%-E843)</f>
        <v>88884.4444444444</v>
      </c>
      <c r="E843" s="40" t="n">
        <v>0.111111111111111</v>
      </c>
    </row>
    <row r="844" customFormat="false" ht="15" hidden="false" customHeight="false" outlineLevel="0" collapsed="false">
      <c r="A844" s="37" t="s">
        <v>1581</v>
      </c>
      <c r="B844" s="38" t="s">
        <v>1582</v>
      </c>
      <c r="C844" s="39" t="n">
        <v>79995</v>
      </c>
      <c r="D844" s="34" t="n">
        <f aca="false">+C844*(100%-E844)</f>
        <v>71106.6666666667</v>
      </c>
      <c r="E844" s="40" t="n">
        <v>0.111111111111111</v>
      </c>
    </row>
    <row r="845" customFormat="false" ht="15" hidden="false" customHeight="false" outlineLevel="0" collapsed="false">
      <c r="A845" s="37" t="s">
        <v>1583</v>
      </c>
      <c r="B845" s="38" t="s">
        <v>1584</v>
      </c>
      <c r="C845" s="39" t="n">
        <v>79995</v>
      </c>
      <c r="D845" s="34" t="n">
        <f aca="false">+C845*(100%-E845)</f>
        <v>71106.6666666667</v>
      </c>
      <c r="E845" s="40" t="n">
        <v>0.111111111111111</v>
      </c>
    </row>
    <row r="846" customFormat="false" ht="15" hidden="false" customHeight="false" outlineLevel="0" collapsed="false">
      <c r="A846" s="37" t="s">
        <v>1585</v>
      </c>
      <c r="B846" s="38" t="s">
        <v>1586</v>
      </c>
      <c r="C846" s="39" t="n">
        <v>59995</v>
      </c>
      <c r="D846" s="34" t="n">
        <f aca="false">+C846*(100%-E846)</f>
        <v>53328.8888888889</v>
      </c>
      <c r="E846" s="40" t="n">
        <v>0.111111111111111</v>
      </c>
    </row>
    <row r="847" customFormat="false" ht="15" hidden="false" customHeight="false" outlineLevel="0" collapsed="false">
      <c r="A847" s="37" t="s">
        <v>1587</v>
      </c>
      <c r="B847" s="38" t="s">
        <v>1588</v>
      </c>
      <c r="C847" s="39" t="n">
        <v>69995</v>
      </c>
      <c r="D847" s="34" t="n">
        <f aca="false">+C847*(100%-E847)</f>
        <v>62217.7777777778</v>
      </c>
      <c r="E847" s="40" t="n">
        <v>0.111111111111111</v>
      </c>
    </row>
    <row r="848" customFormat="false" ht="15" hidden="false" customHeight="false" outlineLevel="0" collapsed="false">
      <c r="A848" s="37" t="s">
        <v>1589</v>
      </c>
      <c r="B848" s="38" t="s">
        <v>1590</v>
      </c>
      <c r="C848" s="39" t="n">
        <v>49995</v>
      </c>
      <c r="D848" s="34" t="n">
        <f aca="false">+C848*(100%-E848)</f>
        <v>44440</v>
      </c>
      <c r="E848" s="40" t="n">
        <v>0.111111111111111</v>
      </c>
    </row>
    <row r="849" customFormat="false" ht="15" hidden="false" customHeight="false" outlineLevel="0" collapsed="false">
      <c r="A849" s="37" t="s">
        <v>1591</v>
      </c>
      <c r="B849" s="38" t="s">
        <v>1592</v>
      </c>
      <c r="C849" s="39" t="n">
        <v>19999</v>
      </c>
      <c r="D849" s="34" t="n">
        <f aca="false">+C849*(100%-E849)</f>
        <v>17776.8888888889</v>
      </c>
      <c r="E849" s="40" t="n">
        <v>0.111111111111111</v>
      </c>
    </row>
    <row r="850" customFormat="false" ht="15" hidden="false" customHeight="false" outlineLevel="0" collapsed="false">
      <c r="A850" s="37" t="s">
        <v>1593</v>
      </c>
      <c r="B850" s="38" t="s">
        <v>1592</v>
      </c>
      <c r="C850" s="39" t="n">
        <v>15999</v>
      </c>
      <c r="D850" s="34" t="n">
        <f aca="false">+C850*(100%-E850)</f>
        <v>14221.3333333333</v>
      </c>
      <c r="E850" s="40" t="n">
        <v>0.111111111111111</v>
      </c>
    </row>
    <row r="851" customFormat="false" ht="15" hidden="false" customHeight="false" outlineLevel="0" collapsed="false">
      <c r="A851" s="37" t="s">
        <v>1594</v>
      </c>
      <c r="B851" s="38" t="s">
        <v>1592</v>
      </c>
      <c r="C851" s="39" t="n">
        <v>15999</v>
      </c>
      <c r="D851" s="34" t="n">
        <f aca="false">+C851*(100%-E851)</f>
        <v>14221.3333333333</v>
      </c>
      <c r="E851" s="40" t="n">
        <v>0.111111111111111</v>
      </c>
    </row>
    <row r="852" customFormat="false" ht="15" hidden="false" customHeight="false" outlineLevel="0" collapsed="false">
      <c r="A852" s="37" t="s">
        <v>1595</v>
      </c>
      <c r="B852" s="38" t="s">
        <v>1592</v>
      </c>
      <c r="C852" s="39" t="n">
        <v>11999</v>
      </c>
      <c r="D852" s="34" t="n">
        <f aca="false">+C852*(100%-E852)</f>
        <v>10665.7777777778</v>
      </c>
      <c r="E852" s="40" t="n">
        <v>0.111111111111111</v>
      </c>
    </row>
    <row r="853" customFormat="false" ht="15" hidden="false" customHeight="false" outlineLevel="0" collapsed="false">
      <c r="A853" s="37" t="s">
        <v>1596</v>
      </c>
      <c r="B853" s="38" t="s">
        <v>1592</v>
      </c>
      <c r="C853" s="39" t="n">
        <v>13999</v>
      </c>
      <c r="D853" s="34" t="n">
        <f aca="false">+C853*(100%-E853)</f>
        <v>12443.5555555556</v>
      </c>
      <c r="E853" s="40" t="n">
        <v>0.111111111111111</v>
      </c>
    </row>
    <row r="854" customFormat="false" ht="15" hidden="false" customHeight="false" outlineLevel="0" collapsed="false">
      <c r="A854" s="37" t="s">
        <v>1597</v>
      </c>
      <c r="B854" s="38" t="s">
        <v>1592</v>
      </c>
      <c r="C854" s="39" t="n">
        <v>9999</v>
      </c>
      <c r="D854" s="34" t="n">
        <f aca="false">+C854*(100%-E854)</f>
        <v>8888</v>
      </c>
      <c r="E854" s="40" t="n">
        <v>0.111111111111111</v>
      </c>
    </row>
    <row r="855" customFormat="false" ht="15" hidden="false" customHeight="false" outlineLevel="0" collapsed="false">
      <c r="A855" s="37" t="s">
        <v>1598</v>
      </c>
      <c r="B855" s="38" t="s">
        <v>1599</v>
      </c>
      <c r="C855" s="41" t="n">
        <v>19999</v>
      </c>
      <c r="D855" s="34" t="n">
        <f aca="false">+C855*(100%-E855)</f>
        <v>17776.8888888889</v>
      </c>
      <c r="E855" s="40" t="n">
        <v>0.111111111111111</v>
      </c>
    </row>
    <row r="856" customFormat="false" ht="15" hidden="false" customHeight="false" outlineLevel="0" collapsed="false">
      <c r="A856" s="37" t="s">
        <v>1600</v>
      </c>
      <c r="B856" s="38" t="s">
        <v>1599</v>
      </c>
      <c r="C856" s="41" t="n">
        <v>15999</v>
      </c>
      <c r="D856" s="34" t="n">
        <f aca="false">+C856*(100%-E856)</f>
        <v>14221.3333333333</v>
      </c>
      <c r="E856" s="40" t="n">
        <v>0.111111111111111</v>
      </c>
    </row>
    <row r="857" customFormat="false" ht="15" hidden="false" customHeight="false" outlineLevel="0" collapsed="false">
      <c r="A857" s="37" t="s">
        <v>1601</v>
      </c>
      <c r="B857" s="38" t="s">
        <v>1599</v>
      </c>
      <c r="C857" s="41" t="n">
        <v>15999</v>
      </c>
      <c r="D857" s="34" t="n">
        <f aca="false">+C857*(100%-E857)</f>
        <v>14221.3333333333</v>
      </c>
      <c r="E857" s="40" t="n">
        <v>0.111111111111111</v>
      </c>
    </row>
    <row r="858" customFormat="false" ht="15" hidden="false" customHeight="false" outlineLevel="0" collapsed="false">
      <c r="A858" s="37" t="s">
        <v>1602</v>
      </c>
      <c r="B858" s="38" t="s">
        <v>1599</v>
      </c>
      <c r="C858" s="42" t="n">
        <v>11999</v>
      </c>
      <c r="D858" s="34" t="n">
        <f aca="false">+C858*(100%-E858)</f>
        <v>10665.7777777778</v>
      </c>
      <c r="E858" s="40" t="n">
        <v>0.111111111111111</v>
      </c>
    </row>
    <row r="859" customFormat="false" ht="15" hidden="false" customHeight="false" outlineLevel="0" collapsed="false">
      <c r="A859" s="37" t="s">
        <v>1603</v>
      </c>
      <c r="B859" s="38" t="s">
        <v>1599</v>
      </c>
      <c r="C859" s="43" t="n">
        <v>13999</v>
      </c>
      <c r="D859" s="34" t="n">
        <f aca="false">+C859*(100%-E859)</f>
        <v>12443.5555555556</v>
      </c>
      <c r="E859" s="40" t="n">
        <v>0.111111111111111</v>
      </c>
    </row>
    <row r="860" customFormat="false" ht="15" hidden="false" customHeight="false" outlineLevel="0" collapsed="false">
      <c r="A860" s="37" t="s">
        <v>1604</v>
      </c>
      <c r="B860" s="38" t="s">
        <v>1599</v>
      </c>
      <c r="C860" s="43" t="n">
        <v>9999</v>
      </c>
      <c r="D860" s="34" t="n">
        <f aca="false">+C860*(100%-E860)</f>
        <v>8888</v>
      </c>
      <c r="E860" s="40" t="n">
        <v>0.111111111111111</v>
      </c>
    </row>
    <row r="861" customFormat="false" ht="15" hidden="false" customHeight="false" outlineLevel="0" collapsed="false">
      <c r="A861" s="44" t="s">
        <v>1605</v>
      </c>
      <c r="B861" s="45" t="s">
        <v>1599</v>
      </c>
      <c r="C861" s="46" t="n">
        <v>12000</v>
      </c>
      <c r="D861" s="47" t="n">
        <v>10665.6</v>
      </c>
      <c r="E861" s="48" t="n">
        <v>0.1111</v>
      </c>
    </row>
    <row r="862" customFormat="false" ht="15" hidden="false" customHeight="false" outlineLevel="0" collapsed="false">
      <c r="A862" s="44"/>
      <c r="B862" s="45"/>
      <c r="C862" s="49"/>
      <c r="D862" s="47"/>
      <c r="E862" s="48"/>
    </row>
    <row r="863" customFormat="false" ht="15" hidden="false" customHeight="false" outlineLevel="0" collapsed="false">
      <c r="A863" s="37" t="s">
        <v>1606</v>
      </c>
      <c r="B863" s="38" t="s">
        <v>1607</v>
      </c>
      <c r="C863" s="46" t="n">
        <v>29995</v>
      </c>
      <c r="D863" s="34" t="n">
        <f aca="false">+C863*(100%-E863)</f>
        <v>26662.2222222222</v>
      </c>
      <c r="E863" s="40" t="n">
        <v>0.111111111111111</v>
      </c>
    </row>
    <row r="864" customFormat="false" ht="15" hidden="false" customHeight="false" outlineLevel="0" collapsed="false">
      <c r="A864" s="37" t="s">
        <v>1608</v>
      </c>
      <c r="B864" s="38" t="s">
        <v>1609</v>
      </c>
      <c r="C864" s="46" t="n">
        <v>19995</v>
      </c>
      <c r="D864" s="34" t="n">
        <f aca="false">+C864*(100%-E864)</f>
        <v>17773.3333333333</v>
      </c>
      <c r="E864" s="40" t="n">
        <v>0.111111111111111</v>
      </c>
    </row>
    <row r="865" customFormat="false" ht="15" hidden="false" customHeight="false" outlineLevel="0" collapsed="false">
      <c r="A865" s="37" t="s">
        <v>1610</v>
      </c>
      <c r="B865" s="38" t="s">
        <v>1611</v>
      </c>
      <c r="C865" s="50" t="n">
        <v>5995</v>
      </c>
      <c r="D865" s="34" t="n">
        <f aca="false">+C865*(100%-E865)</f>
        <v>5328.88888888889</v>
      </c>
      <c r="E865" s="40" t="n">
        <v>0.111111111111111</v>
      </c>
    </row>
    <row r="866" customFormat="false" ht="15" hidden="false" customHeight="false" outlineLevel="0" collapsed="false">
      <c r="A866" s="37" t="s">
        <v>1612</v>
      </c>
      <c r="B866" s="38" t="s">
        <v>1613</v>
      </c>
      <c r="C866" s="50" t="n">
        <v>3195</v>
      </c>
      <c r="D866" s="34" t="n">
        <f aca="false">+C866*(100%-E866)</f>
        <v>2840</v>
      </c>
      <c r="E866" s="40" t="n">
        <v>0.111111111111111</v>
      </c>
    </row>
    <row r="867" customFormat="false" ht="15" hidden="false" customHeight="false" outlineLevel="0" collapsed="false">
      <c r="A867" s="37" t="s">
        <v>1614</v>
      </c>
      <c r="B867" s="38" t="s">
        <v>1615</v>
      </c>
      <c r="C867" s="39" t="n">
        <v>3725</v>
      </c>
      <c r="D867" s="34" t="n">
        <f aca="false">+C867*(100%-E867)</f>
        <v>3311.11111111111</v>
      </c>
      <c r="E867" s="40" t="n">
        <v>0.111111111111111</v>
      </c>
    </row>
    <row r="868" customFormat="false" ht="15" hidden="false" customHeight="false" outlineLevel="0" collapsed="false">
      <c r="A868" s="37" t="s">
        <v>1616</v>
      </c>
      <c r="B868" s="38" t="s">
        <v>1617</v>
      </c>
      <c r="C868" s="39" t="n">
        <v>4395</v>
      </c>
      <c r="D868" s="34" t="n">
        <f aca="false">+C868*(100%-E868)</f>
        <v>3906.66666666667</v>
      </c>
      <c r="E868" s="40" t="n">
        <v>0.111111111111111</v>
      </c>
    </row>
    <row r="869" customFormat="false" ht="15" hidden="false" customHeight="false" outlineLevel="0" collapsed="false">
      <c r="A869" s="37" t="s">
        <v>1618</v>
      </c>
      <c r="B869" s="38" t="s">
        <v>1592</v>
      </c>
      <c r="C869" s="39" t="n">
        <v>5999</v>
      </c>
      <c r="D869" s="34" t="n">
        <f aca="false">+C869*(100%-E869)</f>
        <v>5332.44444444444</v>
      </c>
      <c r="E869" s="40" t="n">
        <v>0.111111111111111</v>
      </c>
    </row>
    <row r="870" customFormat="false" ht="15" hidden="false" customHeight="false" outlineLevel="0" collapsed="false">
      <c r="A870" s="37" t="s">
        <v>1619</v>
      </c>
      <c r="B870" s="38" t="s">
        <v>1592</v>
      </c>
      <c r="C870" s="39" t="n">
        <v>3999</v>
      </c>
      <c r="D870" s="34" t="n">
        <f aca="false">+C870*(100%-E870)</f>
        <v>3554.66666666667</v>
      </c>
      <c r="E870" s="40" t="n">
        <v>0.111111111111111</v>
      </c>
    </row>
    <row r="871" customFormat="false" ht="15" hidden="false" customHeight="false" outlineLevel="0" collapsed="false">
      <c r="A871" s="37" t="s">
        <v>1620</v>
      </c>
      <c r="B871" s="38" t="s">
        <v>1592</v>
      </c>
      <c r="C871" s="39" t="n">
        <v>1199</v>
      </c>
      <c r="D871" s="34" t="n">
        <f aca="false">+C871*(100%-E871)</f>
        <v>1065.77777777778</v>
      </c>
      <c r="E871" s="40" t="n">
        <v>0.111111111111111</v>
      </c>
    </row>
    <row r="872" customFormat="false" ht="15" hidden="false" customHeight="false" outlineLevel="0" collapsed="false">
      <c r="A872" s="37" t="s">
        <v>1621</v>
      </c>
      <c r="B872" s="38" t="s">
        <v>1599</v>
      </c>
      <c r="C872" s="41" t="n">
        <v>5999</v>
      </c>
      <c r="D872" s="34" t="n">
        <f aca="false">+C872*(100%-E872)</f>
        <v>5332.44444444444</v>
      </c>
      <c r="E872" s="40" t="n">
        <v>0.111111111111111</v>
      </c>
    </row>
    <row r="873" customFormat="false" ht="15" hidden="false" customHeight="false" outlineLevel="0" collapsed="false">
      <c r="A873" s="37" t="s">
        <v>1622</v>
      </c>
      <c r="B873" s="38" t="s">
        <v>1599</v>
      </c>
      <c r="C873" s="41" t="n">
        <v>3999</v>
      </c>
      <c r="D873" s="34" t="n">
        <f aca="false">+C873*(100%-E873)</f>
        <v>3554.66666666667</v>
      </c>
      <c r="E873" s="40" t="n">
        <v>0.111111111111111</v>
      </c>
    </row>
    <row r="874" customFormat="false" ht="15" hidden="false" customHeight="false" outlineLevel="0" collapsed="false">
      <c r="A874" s="37" t="s">
        <v>1623</v>
      </c>
      <c r="B874" s="38" t="s">
        <v>1599</v>
      </c>
      <c r="C874" s="41" t="n">
        <v>1199</v>
      </c>
      <c r="D874" s="34" t="n">
        <f aca="false">+C874*(100%-E874)</f>
        <v>1065.77777777778</v>
      </c>
      <c r="E874" s="40" t="n">
        <v>0.111111111111111</v>
      </c>
    </row>
    <row r="876" customFormat="false" ht="30" hidden="false" customHeight="false" outlineLevel="0" collapsed="false">
      <c r="A876" s="37" t="s">
        <v>1624</v>
      </c>
      <c r="B876" s="37" t="s">
        <v>1625</v>
      </c>
      <c r="C876" s="39" t="n">
        <v>350</v>
      </c>
      <c r="D876" s="41" t="n">
        <f aca="false">+C876*(100%-E876)</f>
        <v>311.111111111111</v>
      </c>
      <c r="E876" s="40" t="n">
        <v>0.111111111111111</v>
      </c>
    </row>
    <row r="877" customFormat="false" ht="15" hidden="false" customHeight="false" outlineLevel="0" collapsed="false">
      <c r="A877" s="37" t="s">
        <v>1626</v>
      </c>
      <c r="B877" s="37" t="s">
        <v>1627</v>
      </c>
      <c r="C877" s="39" t="n">
        <v>20</v>
      </c>
      <c r="D877" s="41" t="n">
        <f aca="false">+C877*(100%-E877)</f>
        <v>17.7777777777778</v>
      </c>
      <c r="E877" s="40" t="n">
        <v>0.111111111111111</v>
      </c>
    </row>
    <row r="878" customFormat="false" ht="15" hidden="false" customHeight="false" outlineLevel="0" collapsed="false">
      <c r="A878" s="51" t="s">
        <v>1628</v>
      </c>
      <c r="B878" s="37" t="s">
        <v>1629</v>
      </c>
      <c r="C878" s="39" t="n">
        <v>15</v>
      </c>
      <c r="D878" s="41" t="n">
        <f aca="false">+C878*(100%-E878)</f>
        <v>13.3333333333333</v>
      </c>
      <c r="E878" s="40" t="n">
        <v>0.111111111111111</v>
      </c>
    </row>
    <row r="879" customFormat="false" ht="30" hidden="false" customHeight="false" outlineLevel="0" collapsed="false">
      <c r="A879" s="51" t="s">
        <v>1630</v>
      </c>
      <c r="B879" s="37" t="s">
        <v>1631</v>
      </c>
      <c r="C879" s="39" t="n">
        <v>3</v>
      </c>
      <c r="D879" s="41" t="n">
        <f aca="false">+C879*(100%-E879)</f>
        <v>2.66666666666667</v>
      </c>
      <c r="E879" s="40" t="n">
        <v>0.111111111111111</v>
      </c>
    </row>
    <row r="880" customFormat="false" ht="30" hidden="false" customHeight="false" outlineLevel="0" collapsed="false">
      <c r="A880" s="51" t="s">
        <v>1632</v>
      </c>
      <c r="B880" s="37" t="s">
        <v>1633</v>
      </c>
      <c r="C880" s="52" t="n">
        <v>2</v>
      </c>
      <c r="D880" s="41" t="n">
        <f aca="false">+C880*(100%-E880)</f>
        <v>1.77777777777778</v>
      </c>
      <c r="E880" s="40" t="n">
        <v>0.111111111111111</v>
      </c>
    </row>
    <row r="881" customFormat="false" ht="15" hidden="false" customHeight="false" outlineLevel="0" collapsed="false">
      <c r="A881" s="37" t="s">
        <v>1634</v>
      </c>
      <c r="B881" s="37" t="s">
        <v>1592</v>
      </c>
      <c r="C881" s="39" t="n">
        <v>70</v>
      </c>
      <c r="D881" s="41" t="n">
        <f aca="false">+C881*(100%-E881)</f>
        <v>62.2222222222222</v>
      </c>
      <c r="E881" s="40" t="n">
        <v>0.111111111111111</v>
      </c>
    </row>
    <row r="882" customFormat="false" ht="15" hidden="false" customHeight="false" outlineLevel="0" collapsed="false">
      <c r="A882" s="37" t="s">
        <v>1635</v>
      </c>
      <c r="B882" s="37" t="s">
        <v>1592</v>
      </c>
      <c r="C882" s="39" t="n">
        <v>4</v>
      </c>
      <c r="D882" s="41" t="n">
        <f aca="false">+C882*(100%-E882)</f>
        <v>3.55555555555556</v>
      </c>
      <c r="E882" s="40" t="n">
        <v>0.111111111111111</v>
      </c>
    </row>
    <row r="883" customFormat="false" ht="15" hidden="false" customHeight="false" outlineLevel="0" collapsed="false">
      <c r="A883" s="51" t="s">
        <v>1636</v>
      </c>
      <c r="B883" s="37" t="s">
        <v>1592</v>
      </c>
      <c r="C883" s="39" t="n">
        <v>3</v>
      </c>
      <c r="D883" s="41" t="n">
        <f aca="false">+C883*(100%-E883)</f>
        <v>2.66666666666667</v>
      </c>
      <c r="E883" s="40" t="n">
        <v>0.111111111111111</v>
      </c>
    </row>
    <row r="884" customFormat="false" ht="15" hidden="false" customHeight="false" outlineLevel="0" collapsed="false">
      <c r="A884" s="51" t="s">
        <v>1637</v>
      </c>
      <c r="B884" s="37" t="s">
        <v>1592</v>
      </c>
      <c r="C884" s="39" t="n">
        <v>0.6</v>
      </c>
      <c r="D884" s="41" t="n">
        <f aca="false">+C884*(100%-E884)</f>
        <v>0.533333333333333</v>
      </c>
      <c r="E884" s="40" t="n">
        <v>0.111111111111111</v>
      </c>
    </row>
    <row r="885" customFormat="false" ht="15" hidden="false" customHeight="false" outlineLevel="0" collapsed="false">
      <c r="A885" s="51" t="s">
        <v>1638</v>
      </c>
      <c r="B885" s="37" t="s">
        <v>1592</v>
      </c>
      <c r="C885" s="39" t="n">
        <v>0.4</v>
      </c>
      <c r="D885" s="41" t="n">
        <f aca="false">+C885*(100%-E885)</f>
        <v>0.355555555555556</v>
      </c>
      <c r="E885" s="40" t="n">
        <v>0.111111111111111</v>
      </c>
    </row>
    <row r="886" customFormat="false" ht="15" hidden="false" customHeight="false" outlineLevel="0" collapsed="false">
      <c r="A886" s="37" t="s">
        <v>1639</v>
      </c>
      <c r="B886" s="37" t="s">
        <v>1599</v>
      </c>
      <c r="C886" s="41" t="n">
        <v>70</v>
      </c>
      <c r="D886" s="41" t="n">
        <f aca="false">+C886*(100%-E886)</f>
        <v>62.2222222222222</v>
      </c>
      <c r="E886" s="40" t="n">
        <v>0.111111111111111</v>
      </c>
    </row>
    <row r="887" customFormat="false" ht="15" hidden="false" customHeight="false" outlineLevel="0" collapsed="false">
      <c r="A887" s="37" t="s">
        <v>1640</v>
      </c>
      <c r="B887" s="37" t="s">
        <v>1599</v>
      </c>
      <c r="C887" s="41" t="n">
        <v>4</v>
      </c>
      <c r="D887" s="41" t="n">
        <f aca="false">+C887*(100%-E887)</f>
        <v>3.55555555555556</v>
      </c>
      <c r="E887" s="40" t="n">
        <v>0.111111111111111</v>
      </c>
    </row>
    <row r="888" customFormat="false" ht="15" hidden="false" customHeight="false" outlineLevel="0" collapsed="false">
      <c r="A888" s="51" t="s">
        <v>1641</v>
      </c>
      <c r="B888" s="37" t="s">
        <v>1599</v>
      </c>
      <c r="C888" s="41" t="n">
        <v>3</v>
      </c>
      <c r="D888" s="41" t="n">
        <f aca="false">+C888*(100%-E888)</f>
        <v>2.66666666666667</v>
      </c>
      <c r="E888" s="40" t="n">
        <v>0.111111111111111</v>
      </c>
    </row>
    <row r="889" customFormat="false" ht="15" hidden="false" customHeight="false" outlineLevel="0" collapsed="false">
      <c r="A889" s="51" t="s">
        <v>1642</v>
      </c>
      <c r="B889" s="37" t="s">
        <v>1599</v>
      </c>
      <c r="C889" s="41" t="n">
        <v>0.6</v>
      </c>
      <c r="D889" s="41" t="n">
        <f aca="false">+C889*(100%-E889)</f>
        <v>0.533333333333333</v>
      </c>
      <c r="E889" s="40" t="n">
        <v>0.111111111111111</v>
      </c>
    </row>
    <row r="890" customFormat="false" ht="15" hidden="false" customHeight="false" outlineLevel="0" collapsed="false">
      <c r="A890" s="51" t="s">
        <v>1643</v>
      </c>
      <c r="B890" s="37" t="s">
        <v>1599</v>
      </c>
      <c r="C890" s="41" t="n">
        <v>0.4</v>
      </c>
      <c r="D890" s="41" t="n">
        <f aca="false">+C890*(100%-E890)</f>
        <v>0.355555555555556</v>
      </c>
      <c r="E890" s="40" t="n">
        <v>0.111111111111111</v>
      </c>
    </row>
    <row r="891" customFormat="false" ht="15" hidden="false" customHeight="false" outlineLevel="0" collapsed="false">
      <c r="A891" s="53"/>
      <c r="B891" s="54" t="s">
        <v>1644</v>
      </c>
      <c r="C891" s="55"/>
      <c r="D891" s="55"/>
      <c r="E891" s="56"/>
    </row>
    <row r="892" customFormat="false" ht="15" hidden="false" customHeight="false" outlineLevel="0" collapsed="false">
      <c r="A892" s="37" t="s">
        <v>1645</v>
      </c>
      <c r="B892" s="37" t="s">
        <v>1646</v>
      </c>
      <c r="C892" s="57" t="n">
        <v>25000</v>
      </c>
      <c r="D892" s="41" t="n">
        <f aca="false">+C892*(100%-E892)</f>
        <v>22222.2222222222</v>
      </c>
      <c r="E892" s="40" t="n">
        <v>0.111111111111111</v>
      </c>
    </row>
    <row r="893" customFormat="false" ht="15" hidden="false" customHeight="false" outlineLevel="0" collapsed="false">
      <c r="A893" s="37" t="s">
        <v>1647</v>
      </c>
      <c r="B893" s="37" t="s">
        <v>1648</v>
      </c>
      <c r="C893" s="57" t="n">
        <v>25000</v>
      </c>
      <c r="D893" s="41" t="n">
        <f aca="false">+C893*(100%-E893)</f>
        <v>22222.2222222222</v>
      </c>
      <c r="E893" s="40" t="n">
        <v>0.111111111111111</v>
      </c>
    </row>
    <row r="894" customFormat="false" ht="15" hidden="false" customHeight="false" outlineLevel="0" collapsed="false">
      <c r="A894" s="37" t="s">
        <v>1649</v>
      </c>
      <c r="B894" s="37" t="s">
        <v>1650</v>
      </c>
      <c r="C894" s="57" t="n">
        <v>25000</v>
      </c>
      <c r="D894" s="41" t="n">
        <f aca="false">+C894*(100%-E894)</f>
        <v>22222.2222222222</v>
      </c>
      <c r="E894" s="40" t="n">
        <v>0.111111111111111</v>
      </c>
    </row>
    <row r="895" customFormat="false" ht="15" hidden="false" customHeight="false" outlineLevel="0" collapsed="false">
      <c r="A895" s="37" t="s">
        <v>1651</v>
      </c>
      <c r="B895" s="37" t="s">
        <v>1652</v>
      </c>
      <c r="C895" s="57" t="n">
        <v>25000</v>
      </c>
      <c r="D895" s="41" t="n">
        <f aca="false">+C895*(100%-E895)</f>
        <v>22222.2222222222</v>
      </c>
      <c r="E895" s="40" t="n">
        <v>0.111111111111111</v>
      </c>
    </row>
    <row r="896" customFormat="false" ht="15" hidden="false" customHeight="false" outlineLevel="0" collapsed="false">
      <c r="A896" s="37" t="s">
        <v>1653</v>
      </c>
      <c r="B896" s="37" t="s">
        <v>1654</v>
      </c>
      <c r="C896" s="57" t="n">
        <v>25000</v>
      </c>
      <c r="D896" s="41" t="n">
        <f aca="false">+C896*(100%-E896)</f>
        <v>22222.2222222222</v>
      </c>
      <c r="E896" s="40" t="n">
        <v>0.111111111111111</v>
      </c>
    </row>
    <row r="897" customFormat="false" ht="15" hidden="false" customHeight="false" outlineLevel="0" collapsed="false">
      <c r="A897" s="37" t="s">
        <v>1655</v>
      </c>
      <c r="B897" s="37" t="s">
        <v>1656</v>
      </c>
      <c r="C897" s="57" t="n">
        <v>50000</v>
      </c>
      <c r="D897" s="41" t="n">
        <f aca="false">+C897*(100%-E897)</f>
        <v>44444.4444444444</v>
      </c>
      <c r="E897" s="40" t="n">
        <v>0.111111111111111</v>
      </c>
    </row>
    <row r="898" customFormat="false" ht="15" hidden="false" customHeight="false" outlineLevel="0" collapsed="false">
      <c r="A898" s="37" t="s">
        <v>1657</v>
      </c>
      <c r="B898" s="37" t="s">
        <v>1658</v>
      </c>
      <c r="C898" s="58" t="n">
        <v>100000</v>
      </c>
      <c r="D898" s="41" t="n">
        <f aca="false">+C898*(100%-E898)</f>
        <v>88888.8888888889</v>
      </c>
      <c r="E898" s="40" t="n">
        <v>0.111111111111111</v>
      </c>
    </row>
    <row r="899" customFormat="false" ht="15" hidden="false" customHeight="false" outlineLevel="0" collapsed="false">
      <c r="A899" s="37" t="s">
        <v>1659</v>
      </c>
      <c r="B899" s="37" t="s">
        <v>1592</v>
      </c>
      <c r="C899" s="59" t="n">
        <v>5000</v>
      </c>
      <c r="D899" s="41" t="n">
        <f aca="false">+C899*(100%-E899)</f>
        <v>4444.44444444444</v>
      </c>
      <c r="E899" s="40" t="n">
        <v>0.111111111111111</v>
      </c>
    </row>
    <row r="900" customFormat="false" ht="15" hidden="false" customHeight="false" outlineLevel="0" collapsed="false">
      <c r="A900" s="37" t="s">
        <v>1660</v>
      </c>
      <c r="B900" s="37" t="s">
        <v>1592</v>
      </c>
      <c r="C900" s="59" t="n">
        <v>5000</v>
      </c>
      <c r="D900" s="41" t="n">
        <f aca="false">+C900*(100%-E900)</f>
        <v>4444.44444444444</v>
      </c>
      <c r="E900" s="40" t="n">
        <v>0.111111111111111</v>
      </c>
    </row>
    <row r="901" customFormat="false" ht="15" hidden="false" customHeight="false" outlineLevel="0" collapsed="false">
      <c r="A901" s="37" t="s">
        <v>1661</v>
      </c>
      <c r="B901" s="37" t="s">
        <v>1592</v>
      </c>
      <c r="C901" s="59" t="n">
        <v>5000</v>
      </c>
      <c r="D901" s="41" t="n">
        <f aca="false">+C901*(100%-E901)</f>
        <v>4444.44444444444</v>
      </c>
      <c r="E901" s="40" t="n">
        <v>0.111111111111111</v>
      </c>
    </row>
    <row r="902" customFormat="false" ht="15" hidden="false" customHeight="false" outlineLevel="0" collapsed="false">
      <c r="A902" s="37" t="s">
        <v>1662</v>
      </c>
      <c r="B902" s="37" t="s">
        <v>1592</v>
      </c>
      <c r="C902" s="59" t="n">
        <v>5000</v>
      </c>
      <c r="D902" s="41" t="n">
        <f aca="false">+C902*(100%-E902)</f>
        <v>4444.44444444444</v>
      </c>
      <c r="E902" s="40" t="n">
        <v>0.111111111111111</v>
      </c>
    </row>
    <row r="903" customFormat="false" ht="15" hidden="false" customHeight="false" outlineLevel="0" collapsed="false">
      <c r="A903" s="37" t="s">
        <v>1663</v>
      </c>
      <c r="B903" s="37" t="s">
        <v>1592</v>
      </c>
      <c r="C903" s="59" t="n">
        <v>5000</v>
      </c>
      <c r="D903" s="41" t="n">
        <f aca="false">+C903*(100%-E903)</f>
        <v>4444.44444444444</v>
      </c>
      <c r="E903" s="40" t="n">
        <v>0.111111111111111</v>
      </c>
    </row>
    <row r="904" customFormat="false" ht="15" hidden="false" customHeight="false" outlineLevel="0" collapsed="false">
      <c r="A904" s="37" t="s">
        <v>1664</v>
      </c>
      <c r="B904" s="37" t="s">
        <v>1592</v>
      </c>
      <c r="C904" s="59" t="n">
        <v>10000</v>
      </c>
      <c r="D904" s="41" t="n">
        <f aca="false">+C904*(100%-E904)</f>
        <v>8888.88888888889</v>
      </c>
      <c r="E904" s="40" t="n">
        <v>0.111111111111111</v>
      </c>
    </row>
    <row r="905" customFormat="false" ht="15" hidden="false" customHeight="false" outlineLevel="0" collapsed="false">
      <c r="A905" s="37" t="s">
        <v>1665</v>
      </c>
      <c r="B905" s="37" t="s">
        <v>1592</v>
      </c>
      <c r="C905" s="59" t="n">
        <v>20000</v>
      </c>
      <c r="D905" s="41" t="n">
        <f aca="false">+C905*(100%-E905)</f>
        <v>17777.7777777778</v>
      </c>
      <c r="E905" s="40" t="n">
        <v>0.111111111111111</v>
      </c>
    </row>
    <row r="906" customFormat="false" ht="15" hidden="false" customHeight="false" outlineLevel="0" collapsed="false">
      <c r="A906" s="37" t="s">
        <v>1666</v>
      </c>
      <c r="B906" s="37" t="s">
        <v>1599</v>
      </c>
      <c r="C906" s="59" t="n">
        <v>5000</v>
      </c>
      <c r="D906" s="41" t="n">
        <f aca="false">+C906*(100%-E906)</f>
        <v>4444.44444444444</v>
      </c>
      <c r="E906" s="40" t="n">
        <v>0.111111111111111</v>
      </c>
    </row>
    <row r="907" customFormat="false" ht="15" hidden="false" customHeight="false" outlineLevel="0" collapsed="false">
      <c r="A907" s="37" t="s">
        <v>1667</v>
      </c>
      <c r="B907" s="37" t="s">
        <v>1599</v>
      </c>
      <c r="C907" s="59" t="n">
        <v>5000</v>
      </c>
      <c r="D907" s="41" t="n">
        <f aca="false">+C907*(100%-E907)</f>
        <v>4444.44444444444</v>
      </c>
      <c r="E907" s="40" t="n">
        <v>0.111111111111111</v>
      </c>
    </row>
    <row r="908" customFormat="false" ht="15" hidden="false" customHeight="false" outlineLevel="0" collapsed="false">
      <c r="A908" s="37" t="s">
        <v>1668</v>
      </c>
      <c r="B908" s="37" t="s">
        <v>1599</v>
      </c>
      <c r="C908" s="59" t="n">
        <v>5000</v>
      </c>
      <c r="D908" s="41" t="n">
        <f aca="false">+C908*(100%-E908)</f>
        <v>4444.44444444444</v>
      </c>
      <c r="E908" s="40" t="n">
        <v>0.111111111111111</v>
      </c>
    </row>
    <row r="909" customFormat="false" ht="15" hidden="false" customHeight="false" outlineLevel="0" collapsed="false">
      <c r="A909" s="37" t="s">
        <v>1669</v>
      </c>
      <c r="B909" s="37" t="s">
        <v>1599</v>
      </c>
      <c r="C909" s="59" t="n">
        <v>5000</v>
      </c>
      <c r="D909" s="41" t="n">
        <f aca="false">+C909*(100%-E909)</f>
        <v>4444.44444444444</v>
      </c>
      <c r="E909" s="40" t="n">
        <v>0.111111111111111</v>
      </c>
    </row>
    <row r="910" customFormat="false" ht="15" hidden="false" customHeight="false" outlineLevel="0" collapsed="false">
      <c r="A910" s="37" t="s">
        <v>1670</v>
      </c>
      <c r="B910" s="37" t="s">
        <v>1599</v>
      </c>
      <c r="C910" s="59" t="n">
        <v>5000</v>
      </c>
      <c r="D910" s="41" t="n">
        <f aca="false">+C910*(100%-E910)</f>
        <v>4444.44444444444</v>
      </c>
      <c r="E910" s="40" t="n">
        <v>0.111111111111111</v>
      </c>
    </row>
    <row r="911" customFormat="false" ht="15" hidden="false" customHeight="false" outlineLevel="0" collapsed="false">
      <c r="A911" s="37" t="s">
        <v>1671</v>
      </c>
      <c r="B911" s="37" t="s">
        <v>1599</v>
      </c>
      <c r="C911" s="59" t="n">
        <v>10000</v>
      </c>
      <c r="D911" s="41" t="n">
        <f aca="false">+C911*(100%-E911)</f>
        <v>8888.88888888889</v>
      </c>
      <c r="E911" s="40" t="n">
        <v>0.111111111111111</v>
      </c>
    </row>
    <row r="912" customFormat="false" ht="15" hidden="false" customHeight="false" outlineLevel="0" collapsed="false">
      <c r="A912" s="37" t="s">
        <v>1672</v>
      </c>
      <c r="B912" s="37" t="s">
        <v>1599</v>
      </c>
      <c r="C912" s="59" t="n">
        <v>20000</v>
      </c>
      <c r="D912" s="41" t="n">
        <f aca="false">+C912*(100%-E912)</f>
        <v>17777.7777777778</v>
      </c>
      <c r="E912" s="40" t="n">
        <v>0.111111111111111</v>
      </c>
    </row>
    <row r="913" customFormat="false" ht="15" hidden="false" customHeight="false" outlineLevel="0" collapsed="false">
      <c r="A913" s="53"/>
      <c r="B913" s="53"/>
      <c r="C913" s="55"/>
      <c r="D913" s="55"/>
      <c r="E913" s="56"/>
    </row>
    <row r="914" customFormat="false" ht="15" hidden="false" customHeight="false" outlineLevel="0" collapsed="false">
      <c r="A914" s="60" t="s">
        <v>1673</v>
      </c>
      <c r="B914" s="60" t="s">
        <v>1674</v>
      </c>
      <c r="C914" s="61" t="n">
        <v>25000</v>
      </c>
      <c r="D914" s="41" t="n">
        <f aca="false">+C914*(100%-E914)</f>
        <v>22222.2222222222</v>
      </c>
      <c r="E914" s="40" t="n">
        <v>0.111111111111111</v>
      </c>
    </row>
    <row r="915" customFormat="false" ht="15" hidden="false" customHeight="false" outlineLevel="0" collapsed="false">
      <c r="A915" s="60" t="s">
        <v>1675</v>
      </c>
      <c r="B915" s="60" t="s">
        <v>1676</v>
      </c>
      <c r="C915" s="61" t="n">
        <v>25000</v>
      </c>
      <c r="D915" s="41" t="n">
        <f aca="false">+C915*(100%-E915)</f>
        <v>22222.2222222222</v>
      </c>
      <c r="E915" s="40" t="n">
        <v>0.111111111111111</v>
      </c>
    </row>
    <row r="916" customFormat="false" ht="15" hidden="false" customHeight="false" outlineLevel="0" collapsed="false">
      <c r="A916" s="60" t="s">
        <v>1677</v>
      </c>
      <c r="B916" s="60" t="s">
        <v>1678</v>
      </c>
      <c r="C916" s="61" t="n">
        <v>25000</v>
      </c>
      <c r="D916" s="41" t="n">
        <f aca="false">+C916*(100%-E916)</f>
        <v>22222.2222222222</v>
      </c>
      <c r="E916" s="40" t="n">
        <v>0.111111111111111</v>
      </c>
    </row>
    <row r="917" customFormat="false" ht="15" hidden="false" customHeight="false" outlineLevel="0" collapsed="false">
      <c r="A917" s="60" t="s">
        <v>1679</v>
      </c>
      <c r="B917" s="60" t="s">
        <v>1680</v>
      </c>
      <c r="C917" s="61" t="n">
        <v>25000</v>
      </c>
      <c r="D917" s="41" t="n">
        <f aca="false">+C917*(100%-E917)</f>
        <v>22222.2222222222</v>
      </c>
      <c r="E917" s="40" t="n">
        <v>0.111111111111111</v>
      </c>
    </row>
    <row r="918" customFormat="false" ht="15" hidden="false" customHeight="false" outlineLevel="0" collapsed="false">
      <c r="A918" s="60" t="s">
        <v>1681</v>
      </c>
      <c r="B918" s="60" t="s">
        <v>1682</v>
      </c>
      <c r="C918" s="61" t="n">
        <v>25000</v>
      </c>
      <c r="D918" s="41" t="n">
        <f aca="false">+C918*(100%-E918)</f>
        <v>22222.2222222222</v>
      </c>
      <c r="E918" s="40" t="n">
        <v>0.111111111111111</v>
      </c>
    </row>
    <row r="919" customFormat="false" ht="21" hidden="false" customHeight="false" outlineLevel="0" collapsed="false">
      <c r="A919" s="60" t="s">
        <v>1683</v>
      </c>
      <c r="B919" s="60" t="s">
        <v>1684</v>
      </c>
      <c r="C919" s="61" t="n">
        <v>25000</v>
      </c>
      <c r="D919" s="41" t="n">
        <f aca="false">+C919*(100%-E919)</f>
        <v>22222.2222222222</v>
      </c>
      <c r="E919" s="40" t="n">
        <v>0.111111111111111</v>
      </c>
    </row>
    <row r="920" customFormat="false" ht="21" hidden="false" customHeight="false" outlineLevel="0" collapsed="false">
      <c r="A920" s="60" t="s">
        <v>1685</v>
      </c>
      <c r="B920" s="60" t="s">
        <v>1686</v>
      </c>
      <c r="C920" s="61" t="n">
        <v>25000</v>
      </c>
      <c r="D920" s="41" t="n">
        <f aca="false">+C920*(100%-E920)</f>
        <v>22222.2222222222</v>
      </c>
      <c r="E920" s="40" t="n">
        <v>0.111111111111111</v>
      </c>
    </row>
    <row r="921" customFormat="false" ht="21" hidden="false" customHeight="false" outlineLevel="0" collapsed="false">
      <c r="A921" s="60" t="s">
        <v>1687</v>
      </c>
      <c r="B921" s="60" t="s">
        <v>1688</v>
      </c>
      <c r="C921" s="61" t="n">
        <v>25000</v>
      </c>
      <c r="D921" s="41" t="n">
        <f aca="false">+C921*(100%-E921)</f>
        <v>22222.2222222222</v>
      </c>
      <c r="E921" s="40" t="n">
        <v>0.111111111111111</v>
      </c>
    </row>
    <row r="922" customFormat="false" ht="15" hidden="false" customHeight="false" outlineLevel="0" collapsed="false">
      <c r="A922" s="60" t="s">
        <v>1689</v>
      </c>
      <c r="B922" s="37" t="s">
        <v>1592</v>
      </c>
      <c r="C922" s="59" t="n">
        <v>5000</v>
      </c>
      <c r="D922" s="41" t="n">
        <f aca="false">+C922*(100%-E922)</f>
        <v>4444.44444444444</v>
      </c>
      <c r="E922" s="40" t="n">
        <v>0.111111111111111</v>
      </c>
    </row>
    <row r="923" customFormat="false" ht="15" hidden="false" customHeight="false" outlineLevel="0" collapsed="false">
      <c r="A923" s="60" t="s">
        <v>1690</v>
      </c>
      <c r="B923" s="37" t="s">
        <v>1592</v>
      </c>
      <c r="C923" s="59" t="n">
        <v>5000</v>
      </c>
      <c r="D923" s="41" t="n">
        <f aca="false">+C923*(100%-E923)</f>
        <v>4444.44444444444</v>
      </c>
      <c r="E923" s="40" t="n">
        <v>0.111111111111111</v>
      </c>
    </row>
    <row r="924" customFormat="false" ht="15" hidden="false" customHeight="false" outlineLevel="0" collapsed="false">
      <c r="A924" s="60" t="s">
        <v>1691</v>
      </c>
      <c r="B924" s="37" t="s">
        <v>1592</v>
      </c>
      <c r="C924" s="59" t="n">
        <v>5000</v>
      </c>
      <c r="D924" s="41" t="n">
        <f aca="false">+C924*(100%-E924)</f>
        <v>4444.44444444444</v>
      </c>
      <c r="E924" s="40" t="n">
        <v>0.111111111111111</v>
      </c>
    </row>
    <row r="925" customFormat="false" ht="15" hidden="false" customHeight="false" outlineLevel="0" collapsed="false">
      <c r="A925" s="60" t="s">
        <v>1692</v>
      </c>
      <c r="B925" s="37" t="s">
        <v>1592</v>
      </c>
      <c r="C925" s="59" t="n">
        <v>5000</v>
      </c>
      <c r="D925" s="41" t="n">
        <f aca="false">+C925*(100%-E925)</f>
        <v>4444.44444444444</v>
      </c>
      <c r="E925" s="40" t="n">
        <v>0.111111111111111</v>
      </c>
    </row>
    <row r="926" customFormat="false" ht="15" hidden="false" customHeight="false" outlineLevel="0" collapsed="false">
      <c r="A926" s="60" t="s">
        <v>1693</v>
      </c>
      <c r="B926" s="37" t="s">
        <v>1592</v>
      </c>
      <c r="C926" s="59" t="n">
        <v>5000</v>
      </c>
      <c r="D926" s="41" t="n">
        <f aca="false">+C926*(100%-E926)</f>
        <v>4444.44444444444</v>
      </c>
      <c r="E926" s="40" t="n">
        <v>0.111111111111111</v>
      </c>
    </row>
    <row r="927" customFormat="false" ht="15" hidden="false" customHeight="false" outlineLevel="0" collapsed="false">
      <c r="A927" s="60" t="s">
        <v>1694</v>
      </c>
      <c r="B927" s="37" t="s">
        <v>1592</v>
      </c>
      <c r="C927" s="59" t="n">
        <v>5000</v>
      </c>
      <c r="D927" s="41" t="n">
        <f aca="false">+C927*(100%-E927)</f>
        <v>4444.44444444444</v>
      </c>
      <c r="E927" s="40" t="n">
        <v>0.111111111111111</v>
      </c>
    </row>
    <row r="928" customFormat="false" ht="15" hidden="false" customHeight="false" outlineLevel="0" collapsed="false">
      <c r="A928" s="60" t="s">
        <v>1695</v>
      </c>
      <c r="B928" s="37" t="s">
        <v>1592</v>
      </c>
      <c r="C928" s="59" t="n">
        <v>5000</v>
      </c>
      <c r="D928" s="41" t="n">
        <f aca="false">+C928*(100%-E928)</f>
        <v>4444.44444444444</v>
      </c>
      <c r="E928" s="40" t="n">
        <v>0.111111111111111</v>
      </c>
    </row>
    <row r="929" customFormat="false" ht="15" hidden="false" customHeight="false" outlineLevel="0" collapsed="false">
      <c r="A929" s="60" t="s">
        <v>1696</v>
      </c>
      <c r="B929" s="37" t="s">
        <v>1592</v>
      </c>
      <c r="C929" s="59" t="n">
        <v>5000</v>
      </c>
      <c r="D929" s="41" t="n">
        <f aca="false">+C929*(100%-E929)</f>
        <v>4444.44444444444</v>
      </c>
      <c r="E929" s="40" t="n">
        <v>0.111111111111111</v>
      </c>
    </row>
    <row r="930" customFormat="false" ht="15" hidden="false" customHeight="false" outlineLevel="0" collapsed="false">
      <c r="A930" s="60" t="s">
        <v>1697</v>
      </c>
      <c r="B930" s="60" t="s">
        <v>1599</v>
      </c>
      <c r="C930" s="59" t="n">
        <v>5000</v>
      </c>
      <c r="D930" s="41" t="n">
        <f aca="false">+C930*(100%-E930)</f>
        <v>4444.44444444444</v>
      </c>
      <c r="E930" s="40" t="n">
        <v>0.111111111111111</v>
      </c>
    </row>
    <row r="931" customFormat="false" ht="15" hidden="false" customHeight="false" outlineLevel="0" collapsed="false">
      <c r="A931" s="60" t="s">
        <v>1698</v>
      </c>
      <c r="B931" s="60" t="s">
        <v>1599</v>
      </c>
      <c r="C931" s="59" t="n">
        <v>5000</v>
      </c>
      <c r="D931" s="41" t="n">
        <f aca="false">+C931*(100%-E931)</f>
        <v>4444.44444444444</v>
      </c>
      <c r="E931" s="40" t="n">
        <v>0.111111111111111</v>
      </c>
    </row>
    <row r="932" customFormat="false" ht="15" hidden="false" customHeight="false" outlineLevel="0" collapsed="false">
      <c r="A932" s="60" t="s">
        <v>1699</v>
      </c>
      <c r="B932" s="60" t="s">
        <v>1599</v>
      </c>
      <c r="C932" s="59" t="n">
        <v>5000</v>
      </c>
      <c r="D932" s="41" t="n">
        <f aca="false">+C932*(100%-E932)</f>
        <v>4444.44444444444</v>
      </c>
      <c r="E932" s="40" t="n">
        <v>0.111111111111111</v>
      </c>
    </row>
    <row r="933" customFormat="false" ht="15" hidden="false" customHeight="false" outlineLevel="0" collapsed="false">
      <c r="A933" s="60" t="s">
        <v>1700</v>
      </c>
      <c r="B933" s="60" t="s">
        <v>1599</v>
      </c>
      <c r="C933" s="59" t="n">
        <v>5000</v>
      </c>
      <c r="D933" s="41" t="n">
        <f aca="false">+C933*(100%-E933)</f>
        <v>4444.44444444444</v>
      </c>
      <c r="E933" s="40" t="n">
        <v>0.111111111111111</v>
      </c>
    </row>
    <row r="934" customFormat="false" ht="15" hidden="false" customHeight="false" outlineLevel="0" collapsed="false">
      <c r="A934" s="60" t="s">
        <v>1701</v>
      </c>
      <c r="B934" s="60" t="s">
        <v>1599</v>
      </c>
      <c r="C934" s="59" t="n">
        <v>5000</v>
      </c>
      <c r="D934" s="41" t="n">
        <f aca="false">+C934*(100%-E934)</f>
        <v>4444.44444444444</v>
      </c>
      <c r="E934" s="40" t="n">
        <v>0.111111111111111</v>
      </c>
    </row>
    <row r="935" customFormat="false" ht="15" hidden="false" customHeight="false" outlineLevel="0" collapsed="false">
      <c r="A935" s="60" t="s">
        <v>1702</v>
      </c>
      <c r="B935" s="60" t="s">
        <v>1599</v>
      </c>
      <c r="C935" s="59" t="n">
        <v>5000</v>
      </c>
      <c r="D935" s="41" t="n">
        <f aca="false">+C935*(100%-E935)</f>
        <v>4444.44444444444</v>
      </c>
      <c r="E935" s="40" t="n">
        <v>0.111111111111111</v>
      </c>
    </row>
    <row r="936" customFormat="false" ht="15" hidden="false" customHeight="false" outlineLevel="0" collapsed="false">
      <c r="A936" s="60" t="s">
        <v>1703</v>
      </c>
      <c r="B936" s="60" t="s">
        <v>1599</v>
      </c>
      <c r="C936" s="59" t="n">
        <v>5000</v>
      </c>
      <c r="D936" s="41" t="n">
        <f aca="false">+C936*(100%-E936)</f>
        <v>4444.44444444444</v>
      </c>
      <c r="E936" s="40" t="n">
        <v>0.111111111111111</v>
      </c>
    </row>
    <row r="937" customFormat="false" ht="15" hidden="false" customHeight="false" outlineLevel="0" collapsed="false">
      <c r="A937" s="60" t="s">
        <v>1704</v>
      </c>
      <c r="B937" s="60" t="s">
        <v>1599</v>
      </c>
      <c r="C937" s="59" t="n">
        <v>5000</v>
      </c>
      <c r="D937" s="41" t="n">
        <f aca="false">+C937*(100%-E937)</f>
        <v>4444.44444444444</v>
      </c>
      <c r="E937" s="40" t="n">
        <v>0.111111111111111</v>
      </c>
    </row>
    <row r="938" customFormat="false" ht="15" hidden="false" customHeight="false" outlineLevel="0" collapsed="false">
      <c r="A938" s="53"/>
      <c r="B938" s="53"/>
      <c r="C938" s="55"/>
      <c r="D938" s="55"/>
      <c r="E938" s="56"/>
    </row>
    <row r="939" customFormat="false" ht="45" hidden="false" customHeight="false" outlineLevel="0" collapsed="false">
      <c r="A939" s="37" t="s">
        <v>1705</v>
      </c>
      <c r="B939" s="62" t="s">
        <v>1706</v>
      </c>
      <c r="C939" s="63" t="n">
        <v>50000</v>
      </c>
      <c r="D939" s="64" t="n">
        <f aca="false">+C939*(100%-E939)</f>
        <v>44444.4444444444</v>
      </c>
      <c r="E939" s="65" t="n">
        <v>0.111111111111111</v>
      </c>
    </row>
    <row r="940" customFormat="false" ht="45" hidden="false" customHeight="false" outlineLevel="0" collapsed="false">
      <c r="A940" s="37" t="s">
        <v>1707</v>
      </c>
      <c r="B940" s="62" t="s">
        <v>1708</v>
      </c>
      <c r="C940" s="63" t="n">
        <v>25000</v>
      </c>
      <c r="D940" s="64" t="n">
        <f aca="false">+C940*(100%-E940)</f>
        <v>22222.2222222222</v>
      </c>
      <c r="E940" s="65" t="n">
        <v>0.111111111111111</v>
      </c>
    </row>
    <row r="941" customFormat="false" ht="45" hidden="false" customHeight="false" outlineLevel="0" collapsed="false">
      <c r="A941" s="37" t="s">
        <v>1709</v>
      </c>
      <c r="B941" s="62" t="s">
        <v>1710</v>
      </c>
      <c r="C941" s="63" t="n">
        <v>50000</v>
      </c>
      <c r="D941" s="64" t="n">
        <f aca="false">+C941*(100%-E941)</f>
        <v>44444.4444444444</v>
      </c>
      <c r="E941" s="65" t="n">
        <v>0.111111111111111</v>
      </c>
    </row>
    <row r="942" customFormat="false" ht="45" hidden="false" customHeight="false" outlineLevel="0" collapsed="false">
      <c r="A942" s="37" t="s">
        <v>1711</v>
      </c>
      <c r="B942" s="62" t="s">
        <v>1712</v>
      </c>
      <c r="C942" s="63" t="n">
        <v>25000</v>
      </c>
      <c r="D942" s="64" t="n">
        <f aca="false">+C942*(100%-E942)</f>
        <v>22222.2222222222</v>
      </c>
      <c r="E942" s="65" t="n">
        <v>0.111111111111111</v>
      </c>
    </row>
    <row r="943" customFormat="false" ht="30" hidden="false" customHeight="false" outlineLevel="0" collapsed="false">
      <c r="A943" s="37" t="s">
        <v>1713</v>
      </c>
      <c r="B943" s="62" t="s">
        <v>1714</v>
      </c>
      <c r="C943" s="63" t="n">
        <v>50000</v>
      </c>
      <c r="D943" s="64" t="n">
        <f aca="false">+C943*(100%-E943)</f>
        <v>44444.4444444444</v>
      </c>
      <c r="E943" s="65" t="n">
        <v>0.111111111111111</v>
      </c>
    </row>
    <row r="944" customFormat="false" ht="30" hidden="false" customHeight="false" outlineLevel="0" collapsed="false">
      <c r="A944" s="37" t="s">
        <v>1715</v>
      </c>
      <c r="B944" s="62" t="s">
        <v>1716</v>
      </c>
      <c r="C944" s="63" t="n">
        <v>25000</v>
      </c>
      <c r="D944" s="64" t="n">
        <f aca="false">+C944*(100%-E944)</f>
        <v>22222.2222222222</v>
      </c>
      <c r="E944" s="65" t="n">
        <v>0.111111111111111</v>
      </c>
    </row>
    <row r="945" customFormat="false" ht="45" hidden="false" customHeight="false" outlineLevel="0" collapsed="false">
      <c r="A945" s="37" t="s">
        <v>1717</v>
      </c>
      <c r="B945" s="62" t="s">
        <v>1718</v>
      </c>
      <c r="C945" s="63" t="n">
        <v>50000</v>
      </c>
      <c r="D945" s="64" t="n">
        <f aca="false">+C945*(100%-E945)</f>
        <v>44444.4444444444</v>
      </c>
      <c r="E945" s="65" t="n">
        <v>0.111111111111111</v>
      </c>
    </row>
    <row r="946" customFormat="false" ht="45" hidden="false" customHeight="false" outlineLevel="0" collapsed="false">
      <c r="A946" s="37" t="s">
        <v>1719</v>
      </c>
      <c r="B946" s="62" t="s">
        <v>1720</v>
      </c>
      <c r="C946" s="63" t="n">
        <v>25000</v>
      </c>
      <c r="D946" s="64" t="n">
        <f aca="false">+C946*(100%-E946)</f>
        <v>22222.2222222222</v>
      </c>
      <c r="E946" s="65" t="n">
        <v>0.111111111111111</v>
      </c>
    </row>
    <row r="947" customFormat="false" ht="45" hidden="false" customHeight="false" outlineLevel="0" collapsed="false">
      <c r="A947" s="37" t="s">
        <v>1721</v>
      </c>
      <c r="B947" s="62" t="s">
        <v>1722</v>
      </c>
      <c r="C947" s="63" t="n">
        <v>50000</v>
      </c>
      <c r="D947" s="64" t="n">
        <f aca="false">+C947*(100%-E947)</f>
        <v>44444.4444444444</v>
      </c>
      <c r="E947" s="65" t="n">
        <v>0.111111111111111</v>
      </c>
    </row>
    <row r="948" customFormat="false" ht="45" hidden="false" customHeight="false" outlineLevel="0" collapsed="false">
      <c r="A948" s="37" t="s">
        <v>1723</v>
      </c>
      <c r="B948" s="62" t="s">
        <v>1724</v>
      </c>
      <c r="C948" s="63" t="n">
        <v>25000</v>
      </c>
      <c r="D948" s="64" t="n">
        <f aca="false">+C948*(100%-E948)</f>
        <v>22222.2222222222</v>
      </c>
      <c r="E948" s="65" t="n">
        <v>0.111111111111111</v>
      </c>
    </row>
  </sheetData>
  <mergeCells count="2">
    <mergeCell ref="A1:E1"/>
    <mergeCell ref="A842:E8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0:53:05Z</dcterms:created>
  <dc:creator>Michelle MacVicar</dc:creator>
  <dc:description/>
  <dc:language>en-US</dc:language>
  <cp:lastModifiedBy>Win7-2</cp:lastModifiedBy>
  <dcterms:modified xsi:type="dcterms:W3CDTF">2013-06-06T14:36:30Z</dcterms:modified>
  <cp:revision>0</cp:revision>
  <dc:subject/>
  <dc:title/>
</cp:coreProperties>
</file>